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e" sheetId="1" state="visible" r:id="rId2"/>
    <sheet name="Plan 2022 - 2024" sheetId="2" state="visible" r:id="rId3"/>
    <sheet name="Ukupno po sektorima" sheetId="3" state="visible" r:id="rId4"/>
    <sheet name="Ukupno po godinama" sheetId="4" state="visible" r:id="rId5"/>
    <sheet name="Ukupno po A-E klasama" sheetId="5" state="visible" r:id="rId6"/>
  </sheets>
  <definedNames>
    <definedName function="false" hidden="false" localSheetId="1" name="_xlnm.Print_Area" vbProcedure="false">'Plan 2022 - 2024'!$A$1:$Z$66</definedName>
    <definedName function="false" hidden="true" localSheetId="1" name="_xlnm._FilterDatabase" vbProcedure="false">'Plan 2022 - 2024'!$A$2:$Z$65</definedName>
    <definedName function="false" hidden="false" name="_xlnm__FilterDatabase" vbProcedure="false">'Plan 2022 - 2024'!$A$2:$Z$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ILDP:
</t>
        </r>
        <r>
          <rPr>
            <sz val="9"/>
            <color rgb="FF000000"/>
            <rFont val="Tahoma"/>
            <family val="2"/>
          </rPr>
          <t xml:space="preserve">Upisuje se ocekivani krajnji  ishod sa zavrsetkom realizacije projekta. Ukoliko se radi o projektu ili mjeri koji svake godine imaju isti ishod,moguce je upisati godisnji ishod uz napomenu da se radi o godisnjem ishodu. </t>
        </r>
      </text>
      <mc:AlternateContent>
        <mc:Choice Requires="v2">
          <commentPr autoFill="true" autoScale="false" colHidden="false" locked="false" rowHidden="false" textHAlign="justify" textVAlign="top">
            <anchor moveWithCells="false" sizeWithCells="false">
              <xdr:from>
                <xdr:col>2</xdr:col>
                <xdr:colOff>44</xdr:colOff>
                <xdr:row>6</xdr:row>
                <xdr:rowOff>0</xdr:rowOff>
              </xdr:from>
              <xdr:to>
                <xdr:col>3</xdr:col>
                <xdr:colOff>69</xdr:colOff>
                <xdr:row>7</xdr:row>
                <xdr:rowOff>48</xdr:rowOff>
              </xdr:to>
            </anchor>
          </commentPr>
        </mc:Choice>
        <mc:Fallback/>
      </mc:AlternateContent>
    </comment>
    <comment ref="V2" authorId="0">
      <text>
        <r>
          <rPr>
            <b val="true"/>
            <sz val="9"/>
            <color rgb="FF000000"/>
            <rFont val="Tahoma"/>
            <family val="2"/>
          </rPr>
          <t xml:space="preserve">ILDP:
</t>
        </r>
        <r>
          <rPr>
            <sz val="9"/>
            <color rgb="FF000000"/>
            <rFont val="Tahoma"/>
            <family val="2"/>
          </rPr>
          <t xml:space="preserve">U kolonu nosioci implementacije upisuju se institucije, organizacije, javna preduzeca, NVO-ovi i sl koji vrse implementaciju projekta na terenu. Implementator naravno moze biti i Opstina. U kolonu Opstinsko odjeljenje odgovorno za implementaciju se upisuje odjeljenje ili sluzba koja prati implementaciju ili sama implementira projekat.</t>
        </r>
      </text>
      <mc:AlternateContent>
        <mc:Choice Requires="v2">
          <commentPr autoFill="true" autoScale="false" colHidden="false" locked="false" rowHidden="false" textHAlign="justify" textVAlign="top">
            <anchor moveWithCells="false" sizeWithCells="false">
              <xdr:from>
                <xdr:col>23</xdr:col>
                <xdr:colOff>112</xdr:colOff>
                <xdr:row>6</xdr:row>
                <xdr:rowOff>0</xdr:rowOff>
              </xdr:from>
              <xdr:to>
                <xdr:col>28</xdr:col>
                <xdr:colOff>19</xdr:colOff>
                <xdr:row>7</xdr:row>
                <xdr:rowOff>56</xdr:rowOff>
              </xdr:to>
            </anchor>
          </commentPr>
        </mc:Choice>
        <mc:Fallback/>
      </mc:AlternateContent>
    </comment>
    <comment ref="Y2" authorId="0">
      <text>
        <r>
          <rPr>
            <b val="true"/>
            <sz val="9"/>
            <color rgb="FF000000"/>
            <rFont val="Tahoma"/>
            <family val="2"/>
          </rPr>
          <t xml:space="preserve">ILDP:
</t>
        </r>
        <r>
          <rPr>
            <sz val="9"/>
            <color rgb="FF000000"/>
            <rFont val="Tahoma"/>
            <family val="2"/>
          </rPr>
          <t xml:space="preserve">Klasifikacija projekta se odnosi na A,B,C,D,E klasifikaciju projekata koji se finansiraju iz eksternih izvora.Dostupne kategorije i njihove oznake se nalaze u fus noti tabele.</t>
        </r>
      </text>
      <mc:AlternateContent>
        <mc:Choice Requires="v2">
          <commentPr autoFill="true" autoScale="false" colHidden="false" locked="false" rowHidden="false" textHAlign="justify" textVAlign="top">
            <anchor moveWithCells="false" sizeWithCells="false">
              <xdr:from>
                <xdr:col>23</xdr:col>
                <xdr:colOff>116</xdr:colOff>
                <xdr:row>1</xdr:row>
                <xdr:rowOff>28</xdr:rowOff>
              </xdr:from>
              <xdr:to>
                <xdr:col>27</xdr:col>
                <xdr:colOff>64</xdr:colOff>
                <xdr:row>6</xdr:row>
                <xdr:rowOff>11</xdr:rowOff>
              </xdr:to>
            </anchor>
          </commentPr>
        </mc:Choice>
        <mc:Fallback/>
      </mc:AlternateContent>
    </comment>
  </commentList>
</comments>
</file>

<file path=xl/sharedStrings.xml><?xml version="1.0" encoding="utf-8"?>
<sst xmlns="http://schemas.openxmlformats.org/spreadsheetml/2006/main" count="602" uniqueCount="320">
  <si>
    <t xml:space="preserve">VAŽNE NAPOMENE !</t>
  </si>
  <si>
    <r>
      <rPr>
        <b val="true"/>
        <sz val="11"/>
        <rFont val="Calibri"/>
        <family val="2"/>
      </rPr>
      <t xml:space="preserve">Tabela "Plan 20</t>
    </r>
    <r>
      <rPr>
        <b val="true"/>
        <sz val="11"/>
        <color rgb="FFFF0000"/>
        <rFont val="Calibri"/>
        <family val="2"/>
      </rPr>
      <t xml:space="preserve">xx</t>
    </r>
    <r>
      <rPr>
        <b val="true"/>
        <sz val="11"/>
        <rFont val="Calibri"/>
        <family val="2"/>
      </rPr>
      <t xml:space="preserve"> - 20</t>
    </r>
    <r>
      <rPr>
        <b val="true"/>
        <sz val="11"/>
        <color rgb="FFFF0000"/>
        <rFont val="Calibri"/>
        <family val="2"/>
      </rPr>
      <t xml:space="preserve">xx</t>
    </r>
    <r>
      <rPr>
        <b val="true"/>
        <sz val="11"/>
        <rFont val="Calibri"/>
        <family val="2"/>
      </rPr>
      <t xml:space="preserve">":</t>
    </r>
  </si>
  <si>
    <r>
      <rPr>
        <sz val="12"/>
        <rFont val="Calibri"/>
        <family val="2"/>
      </rPr>
      <t xml:space="preserve">Ukoliko je broj redova (za projekte i mjere) nedovoljan u tabeli "Plan 20</t>
    </r>
    <r>
      <rPr>
        <sz val="12"/>
        <color rgb="FFFF0000"/>
        <rFont val="Calibri"/>
        <family val="2"/>
      </rPr>
      <t xml:space="preserve">xx</t>
    </r>
    <r>
      <rPr>
        <sz val="12"/>
        <rFont val="Calibri"/>
        <family val="2"/>
      </rPr>
      <t xml:space="preserve">-20</t>
    </r>
    <r>
      <rPr>
        <sz val="12"/>
        <color rgb="FFFF0000"/>
        <rFont val="Calibri"/>
        <family val="2"/>
      </rPr>
      <t xml:space="preserve">xx</t>
    </r>
    <r>
      <rPr>
        <sz val="12"/>
        <rFont val="Calibri"/>
        <family val="2"/>
      </rPr>
      <t xml:space="preserve">", željeni broj novih redova se unosi (</t>
    </r>
    <r>
      <rPr>
        <i val="true"/>
        <sz val="12"/>
        <rFont val="Calibri"/>
        <family val="2"/>
      </rPr>
      <t xml:space="preserve">"Insert"</t>
    </r>
    <r>
      <rPr>
        <sz val="12"/>
        <rFont val="Calibri"/>
        <family val="2"/>
      </rPr>
      <t xml:space="preserve">) tako što se pozicionira na pretposljednji red u tabeli (označen sivom bojom) te se unesu novi redovi  (</t>
    </r>
    <r>
      <rPr>
        <i val="true"/>
        <sz val="12"/>
        <rFont val="Calibri"/>
        <family val="2"/>
      </rPr>
      <t xml:space="preserve">desni klik mišem + insert</t>
    </r>
    <r>
      <rPr>
        <sz val="12"/>
        <rFont val="Calibri"/>
        <family val="2"/>
      </rPr>
      <t xml:space="preserve">). Unošenjem novih redova na ovaj način se osigurava "veza" tabele "Plan 20</t>
    </r>
    <r>
      <rPr>
        <sz val="12"/>
        <color rgb="FFFF0000"/>
        <rFont val="Calibri"/>
        <family val="2"/>
      </rPr>
      <t xml:space="preserve">xx</t>
    </r>
    <r>
      <rPr>
        <sz val="12"/>
        <rFont val="Calibri"/>
        <family val="2"/>
      </rPr>
      <t xml:space="preserve">-20</t>
    </r>
    <r>
      <rPr>
        <sz val="12"/>
        <color rgb="FFFF0000"/>
        <rFont val="Calibri"/>
        <family val="2"/>
      </rPr>
      <t xml:space="preserve">xx</t>
    </r>
    <r>
      <rPr>
        <sz val="12"/>
        <rFont val="Calibri"/>
        <family val="2"/>
      </rPr>
      <t xml:space="preserve">" i pomoćnih tabela "Ukupno po sektorima" i "Ukupno po godinama" te omogućava ispravan pregled kumulativnih podataka u pomoćnim tabelama.</t>
    </r>
  </si>
  <si>
    <r>
      <rPr>
        <sz val="12"/>
        <rFont val="Calibri"/>
        <family val="2"/>
      </rPr>
      <t xml:space="preserve">Nakon što se u tabelu "Plan 20</t>
    </r>
    <r>
      <rPr>
        <sz val="12"/>
        <color rgb="FFFF0000"/>
        <rFont val="Calibri"/>
        <family val="2"/>
      </rPr>
      <t xml:space="preserve">xx</t>
    </r>
    <r>
      <rPr>
        <sz val="12"/>
        <rFont val="Calibri"/>
        <family val="2"/>
      </rPr>
      <t xml:space="preserve">-20</t>
    </r>
    <r>
      <rPr>
        <sz val="12"/>
        <color rgb="FFFF0000"/>
        <rFont val="Calibri"/>
        <family val="2"/>
      </rPr>
      <t xml:space="preserve">xx</t>
    </r>
    <r>
      <rPr>
        <sz val="12"/>
        <rFont val="Calibri"/>
        <family val="2"/>
      </rPr>
      <t xml:space="preserve">" unesu novi redovi potrebno je u kolone 5, 9, 19, 21 (označene plavom bojom) kopirati relevantne formule za računanje zbira (</t>
    </r>
    <r>
      <rPr>
        <i val="true"/>
        <sz val="12"/>
        <rFont val="Calibri"/>
        <family val="2"/>
      </rPr>
      <t xml:space="preserve">pozicioniranjem mišem na polje koje sadrži formulu koja se želi kopirati + Ctrl C te kopiranje u željeno polje + Ctrl V</t>
    </r>
    <r>
      <rPr>
        <sz val="12"/>
        <rFont val="Calibri"/>
        <family val="2"/>
      </rPr>
      <t xml:space="preserve">).</t>
    </r>
  </si>
  <si>
    <t xml:space="preserve">FORMULE NE TREBA BRISATI ILI PODATKE RUČNO UNOSITI U POLJA PREDVIĐENA ZA FORMULE !</t>
  </si>
  <si>
    <t xml:space="preserve">Pomoćne tabele</t>
  </si>
  <si>
    <r>
      <rPr>
        <sz val="12"/>
        <rFont val="Calibri"/>
        <family val="2"/>
      </rPr>
      <t xml:space="preserve">Da bi se kumulativni podaci u pomoćnim tabelama "Ukupno po sektorima", "Ukupno po godinama" i "Ukupno po A-E klasifikaciji " ispravno prikazali (ili izračunali) potrebno je da se u tabelu "Plan 20</t>
    </r>
    <r>
      <rPr>
        <sz val="12"/>
        <color rgb="FFFF0000"/>
        <rFont val="Calibri"/>
        <family val="2"/>
      </rPr>
      <t xml:space="preserve">xx</t>
    </r>
    <r>
      <rPr>
        <sz val="12"/>
        <rFont val="Calibri"/>
        <family val="2"/>
      </rPr>
      <t xml:space="preserve">-20</t>
    </r>
    <r>
      <rPr>
        <sz val="12"/>
        <color rgb="FFFF0000"/>
        <rFont val="Calibri"/>
        <family val="2"/>
      </rPr>
      <t xml:space="preserve">xx</t>
    </r>
    <r>
      <rPr>
        <sz val="12"/>
        <rFont val="Calibri"/>
        <family val="2"/>
      </rPr>
      <t xml:space="preserve">" unesu odgovarajuće oznake sektora (</t>
    </r>
    <r>
      <rPr>
        <i val="true"/>
        <sz val="12"/>
        <rFont val="Calibri"/>
        <family val="2"/>
      </rPr>
      <t xml:space="preserve">na sljedeći način: ES, DS, SO</t>
    </r>
    <r>
      <rPr>
        <sz val="12"/>
        <rFont val="Calibri"/>
        <family val="2"/>
      </rPr>
      <t xml:space="preserve">), oznake godina i oznake A-E klasifikacije.</t>
    </r>
  </si>
  <si>
    <r>
      <rPr>
        <sz val="12"/>
        <rFont val="Calibri"/>
        <family val="2"/>
      </rPr>
      <t xml:space="preserve">Kako bi se osiguralo da se formule u pomoćnim tabelama ne poremete ili slučajno obrišu ove tabele su zaštičene ("</t>
    </r>
    <r>
      <rPr>
        <i val="true"/>
        <sz val="12"/>
        <rFont val="Calibri"/>
        <family val="2"/>
      </rPr>
      <t xml:space="preserve">zaključane"</t>
    </r>
    <r>
      <rPr>
        <sz val="12"/>
        <rFont val="Calibri"/>
        <family val="2"/>
      </rPr>
      <t xml:space="preserve">). U slučaju potrebe za izmjenama možete kontaktirati terensku kancelariju ILDP projekta.</t>
    </r>
  </si>
  <si>
    <t xml:space="preserve">Kopiranje grafikona iz pomoćnih tabela u ostale dokumente</t>
  </si>
  <si>
    <t xml:space="preserve">Svi grafikoni iz pomoćnih tabela mogu se kopirati (copy/paste metodom) u ostale dokumente pripremljene u MS Word-u, Power point-u ili Excelu.</t>
  </si>
  <si>
    <r>
      <rPr>
        <b val="true"/>
        <sz val="18"/>
        <color rgb="FF000000"/>
        <rFont val="Calibri"/>
        <family val="2"/>
      </rPr>
      <t xml:space="preserve">Općina:</t>
    </r>
    <r>
      <rPr>
        <b val="true"/>
        <sz val="18"/>
        <color rgb="FFFF0000"/>
        <rFont val="Calibri"/>
        <family val="2"/>
      </rPr>
      <t xml:space="preserve"> Sanski Most</t>
    </r>
  </si>
  <si>
    <t xml:space="preserve">Plan implementacije i indikativni finansijski okvir za 2022-2024</t>
  </si>
  <si>
    <t xml:space="preserve">Veza sa strateškim i sektorskim ciljem/ ciljevima</t>
  </si>
  <si>
    <t xml:space="preserve">Projekat / mjera (vrijeme trajanja)</t>
  </si>
  <si>
    <t xml:space="preserve">Ukupni ishodi</t>
  </si>
  <si>
    <t xml:space="preserve">Ukupni orijent. izdaci (do završetka projekta)</t>
  </si>
  <si>
    <t xml:space="preserve">Ukupni predviđeni izdaci  (za III godine)</t>
  </si>
  <si>
    <t xml:space="preserve">Finansiranje iz budžeta JLS</t>
  </si>
  <si>
    <t xml:space="preserve">Finansiranje iz ostalih izvora</t>
  </si>
  <si>
    <t xml:space="preserve">Nosioci implementacije</t>
  </si>
  <si>
    <t xml:space="preserve">Veza sa budžetom i/ili oznaka eksternog izvora finansiranja</t>
  </si>
  <si>
    <t xml:space="preserve">Opštinsko odjeljenje odgovorno za implementaciju</t>
  </si>
  <si>
    <t xml:space="preserve">Godina početka impl. i A-E klasifikacija</t>
  </si>
  <si>
    <t xml:space="preserve">Oznaka sektora</t>
  </si>
  <si>
    <t xml:space="preserve">Pregled po godinama</t>
  </si>
  <si>
    <t xml:space="preserve">Struktura ostalih izvora za I.god.</t>
  </si>
  <si>
    <t xml:space="preserve">Pregled ostalih izvora po godinama</t>
  </si>
  <si>
    <t xml:space="preserve">god. I</t>
  </si>
  <si>
    <t xml:space="preserve">god. II</t>
  </si>
  <si>
    <t xml:space="preserve">god. III</t>
  </si>
  <si>
    <t xml:space="preserve">ukupno (I+II+III)</t>
  </si>
  <si>
    <t xml:space="preserve">Kredit</t>
  </si>
  <si>
    <t xml:space="preserve">Entitet Kanton</t>
  </si>
  <si>
    <t xml:space="preserve">Država</t>
  </si>
  <si>
    <t xml:space="preserve">Javna poduzeca</t>
  </si>
  <si>
    <t xml:space="preserve">Privatni izvori</t>
  </si>
  <si>
    <t xml:space="preserve">IPA</t>
  </si>
  <si>
    <t xml:space="preserve">Donatori</t>
  </si>
  <si>
    <t xml:space="preserve">Ostalo</t>
  </si>
  <si>
    <t xml:space="preserve">5=9+21</t>
  </si>
  <si>
    <t xml:space="preserve">9=6+7+8</t>
  </si>
  <si>
    <t xml:space="preserve">18=Zbir 10-17</t>
  </si>
  <si>
    <t xml:space="preserve">21=18+19+20</t>
  </si>
  <si>
    <t xml:space="preserve">SC 1:O.C.1.2</t>
  </si>
  <si>
    <t xml:space="preserve">Promocija investicijskih mogućnosti Sanskog Mosta</t>
  </si>
  <si>
    <t xml:space="preserve">Povećano prisustvo na domaćim i međunarodnim sajmovima privrede za 50% do 2024.godine, kreirani novi i ažurirani postojeći promotivni materijali</t>
  </si>
  <si>
    <t xml:space="preserve">1.Općina Sanski Most</t>
  </si>
  <si>
    <t xml:space="preserve">821521 Studije izvodljivosti, priprema projektno-tehničke dokumentacije</t>
  </si>
  <si>
    <t xml:space="preserve">Općinska služba za razvoj, poduzetništvo i resurse</t>
  </si>
  <si>
    <t xml:space="preserve">2022 (E)</t>
  </si>
  <si>
    <t xml:space="preserve">ES</t>
  </si>
  <si>
    <t xml:space="preserve">SC 1:O.C.1.2; O.C:2.1.</t>
  </si>
  <si>
    <t xml:space="preserve">Kreiranje programa stručne dokvalifikacije u sklopu poslovnih subjekata</t>
  </si>
  <si>
    <t xml:space="preserve">Kreirani i implementirani  programi stručne dokvalifikacije u sklopu 3 privredna subjekata do kraja 2024.godine, zaposleno 80 lica </t>
  </si>
  <si>
    <t xml:space="preserve">1.Općina Sanski Most  2.Zavod za zapošljavanje USK 3.Poduzetnici</t>
  </si>
  <si>
    <t xml:space="preserve">821619 Podrška projektnima saradnje sa UNDP</t>
  </si>
  <si>
    <t xml:space="preserve">2022 (D)</t>
  </si>
  <si>
    <t xml:space="preserve">Podrška srednjem strukovnom obrazovanju u cilju unaprijeđenja kvaliteta rada</t>
  </si>
  <si>
    <t xml:space="preserve">Unaprijeđeni ljudski i tehnički kapaciteti MSŠ i SPŠ ''Sanus Futurum'' u cilju unaprijeđenja kvaliteta rada u skladu sa potrebama lokalne privrede </t>
  </si>
  <si>
    <t xml:space="preserve">1. Općina Sanski Most 2. Mješovita srednja škola Sanski Most 3. SPŠ ''Sanus Futurum''</t>
  </si>
  <si>
    <t xml:space="preserve">614433 Podrška projektima sa UNDP</t>
  </si>
  <si>
    <t xml:space="preserve">2022 (B)</t>
  </si>
  <si>
    <t xml:space="preserve">Unaprijeđenje kapaciteta privrednih subjekata za upravljenje projektnim ciklusom</t>
  </si>
  <si>
    <t xml:space="preserve">Osposobljeno 10 privrednih subjekata za upravljenje projektnim ciklusom</t>
  </si>
  <si>
    <t xml:space="preserve">1. Općina Sanski Most</t>
  </si>
  <si>
    <t xml:space="preserve">Podrška i sufinansiranje projekata zapošljavanja </t>
  </si>
  <si>
    <t xml:space="preserve">Uposleno 20 lica u lokalnim privrednim subjektima do kraja 2022. </t>
  </si>
  <si>
    <t xml:space="preserve">1.Općina Sanski Most </t>
  </si>
  <si>
    <t xml:space="preserve">614433 Podrška za zapošljavanje</t>
  </si>
  <si>
    <t xml:space="preserve">SC 1.OC 1.3.</t>
  </si>
  <si>
    <t xml:space="preserve">Podrška izgradnji novih poslovnih subjekata u proizvodnji i poljoprivrednoj djelatnosti</t>
  </si>
  <si>
    <t xml:space="preserve">Izgrađeno 1.000 m² poslovnih subjekata godišnje</t>
  </si>
  <si>
    <t xml:space="preserve">614522 Podrška privrednim subjektima (refundacija pri izgradnji poslovnih objekata)</t>
  </si>
  <si>
    <t xml:space="preserve">Proširenje putne trase u okviru poslovne zone ‘’Šejkovača’’</t>
  </si>
  <si>
    <t xml:space="preserve">Putna trasa u okviru poslovne zone ‘’Šejkovača’’ proširena za 950 m do kraja 2023. godine</t>
  </si>
  <si>
    <t xml:space="preserve">1.Općina Sanski Most 2.Federalno ministarstvo razvoja, poduzetništva i obrta</t>
  </si>
  <si>
    <t xml:space="preserve">821619 Izgradnja poslovne zone Šejkovača</t>
  </si>
  <si>
    <t xml:space="preserve">Izgradnja vodovodne mreže u okviru poslovne zone ‘’Šejkovača’’</t>
  </si>
  <si>
    <t xml:space="preserve">Proširena vodovodna mreža u okviru poslovne zone ‘’Šejkovača’’ za 950 m do kraja 2023.godine</t>
  </si>
  <si>
    <t xml:space="preserve">Izgradnja kanalizacione mreže u okviru poslovne zone ‘’Šejkovača’’</t>
  </si>
  <si>
    <t xml:space="preserve">Proširena kanalizaciona mreža u okviru poslovne zone ‘’Šejkovača’’ za 950 m do kraja 2023. godine</t>
  </si>
  <si>
    <t xml:space="preserve">Izgradnja rasvjete u okviru poslovne zone na ‘’Šejkovača’’</t>
  </si>
  <si>
    <t xml:space="preserve">javna rasvjeta u okviru poslovne zone na ‘’Šejkovača’’ proširena za 50 tijela do kraja 2022. godine</t>
  </si>
  <si>
    <t xml:space="preserve">20 000</t>
  </si>
  <si>
    <t xml:space="preserve">SC 1.OC 1.2.</t>
  </si>
  <si>
    <t xml:space="preserve">Osnivanje poslovne zone ''Zdena'' sa izradom prostorno - planske dokumentacije</t>
  </si>
  <si>
    <t xml:space="preserve">Urađena i usvojena odluka o osnivanju poslovne zone, i urađen regulacioni plan </t>
  </si>
  <si>
    <t xml:space="preserve">25 000</t>
  </si>
  <si>
    <t xml:space="preserve">1. Općina Sanski Most   2. Zavod za prostorno uređenje USK       </t>
  </si>
  <si>
    <t xml:space="preserve">Općinska služba za urbanizam, građenje i stambene poslove</t>
  </si>
  <si>
    <t xml:space="preserve">2023 (D)</t>
  </si>
  <si>
    <t xml:space="preserve">Izrada projektno - tehničke dokumentacije za unaprijeđenje i rekonstrukciju infrastrukture u Poslovnoj zoni Zdena</t>
  </si>
  <si>
    <r>
      <rPr>
        <sz val="9"/>
        <color rgb="FF000000"/>
        <rFont val="Calibri"/>
        <family val="2"/>
      </rPr>
      <t xml:space="preserve">Izrađen projekt rekonstrukcije i izgradnje putne, vodovodne, kanalizacione i elektro infrastrukture u Poslovnoj zoni Zdena</t>
    </r>
    <r>
      <rPr>
        <b val="true"/>
        <sz val="9"/>
        <color rgb="FF000000"/>
        <rFont val="Calibri"/>
        <family val="2"/>
      </rPr>
      <t xml:space="preserve"> </t>
    </r>
  </si>
  <si>
    <t xml:space="preserve">10 000</t>
  </si>
  <si>
    <t xml:space="preserve">2023 (A)</t>
  </si>
  <si>
    <t xml:space="preserve">Izrada Plana upravljanja poslovnom zonom ‘’Šejkovača’’</t>
  </si>
  <si>
    <t xml:space="preserve">Izrađen Plan upravljanja poslovnom zonom ‘’Šejkovača’’do kraja 2022. godine.</t>
  </si>
  <si>
    <t xml:space="preserve">7 000</t>
  </si>
  <si>
    <t xml:space="preserve">1.Općinski fond za komunalne djelatnosti i infrastrukturu Sanski Most
2. JKP ''Vodovod i kanalizacija'' Sanski Most</t>
  </si>
  <si>
    <t xml:space="preserve">821521 Studije izvodljivosti, priprema projekata, nadzor i revizija</t>
  </si>
  <si>
    <t xml:space="preserve">2022 (A)</t>
  </si>
  <si>
    <t xml:space="preserve">Izgradnja sistema navodnjavanja poljoprivrednih površina uz vodotok rijeka Sane i Blihe</t>
  </si>
  <si>
    <t xml:space="preserve">Izgrađen sistema navodnjavanja poljoprivrednih površina uz vodotok rijeka Sane i Blihe do kraja 2024. god. - I faza </t>
  </si>
  <si>
    <t xml:space="preserve">1.Općina Sanski Most  2. Federalno ministarstvo poljoprivrede, vodoprivrede i šumarstva</t>
  </si>
  <si>
    <t xml:space="preserve">SC 2., OC 1.2., OC 3.7.</t>
  </si>
  <si>
    <t xml:space="preserve">Urbana poljoprivreda</t>
  </si>
  <si>
    <r>
      <rPr>
        <sz val="9"/>
        <rFont val="Calibri"/>
        <family val="2"/>
      </rPr>
      <t xml:space="preserve">20 korisnika pokrenulo vlastite zasade rataraskih kultura na ukupnoj površini 4.000 m²</t>
    </r>
    <r>
      <rPr>
        <b val="true"/>
        <sz val="9"/>
        <rFont val="Calibri"/>
        <family val="2"/>
      </rPr>
      <t xml:space="preserve"> </t>
    </r>
  </si>
  <si>
    <t xml:space="preserve">614317 Ostali podsticaji u poljoprivredi</t>
  </si>
  <si>
    <t xml:space="preserve">Općinska služba ta razvoj, poduzetništvo i resurse</t>
  </si>
  <si>
    <t xml:space="preserve">SC 2.
OC 1.1.
OC 1.3SC 2.
OC 1.1.
OC 1.3SC 2.
OC 1.1.
OC 1.3SC 2.
OC 1.1.
OC 1.3SC 2.
OC 1.1.
OC 1.3SC 2.
OC 1.1.
OC 1.3</t>
  </si>
  <si>
    <t xml:space="preserve">Podrška razvoju primarne poljoprivredne proizvodnje kroz sufinansiranje razvojnih projekata u poljoprivredi</t>
  </si>
  <si>
    <t xml:space="preserve">Povećanje primarne proizvodnje za 30% do kraja 2023.godine </t>
  </si>
  <si>
    <t xml:space="preserve">1.Općina Sanski Most
2.Općinska udruženja poljoprivrednika1.Općina Sanski Most
2.Općinska udruženja poljoprivrednika1.Općina Sanski Most
2.Općinska udruženja poljoprivrednika1.Općina Sanski Most
2.Općinska udruženja poljoprivrednika1.Općina Sanski Most
2.Općinska udruženja poljoprivrednika1.Općina Sanski Most
2.Općinska udruženja poljoprivrednika</t>
  </si>
  <si>
    <t xml:space="preserve">614517 Podrška poljoprivredi po projektima</t>
  </si>
  <si>
    <t xml:space="preserve">SC 2.
OC 1.1.
OC 1.3.SC 2.
OC 1.1.
OC 1.3.SC 2.
OC 1.1.
OC 1.3.SC 2.
OC 1.1.
OC 1.3.SC 2.
OC 1.1.
OC 1.3.SC 2.
OC 1.1.
OC 1.3.</t>
  </si>
  <si>
    <t xml:space="preserve">Podrška razvoju primarne poljoprivredne proizvodnje u zatvorenom prostoru (plastenici)</t>
  </si>
  <si>
    <r>
      <rPr>
        <sz val="9"/>
        <color rgb="FF000000"/>
        <rFont val="Calibri"/>
        <family val="2"/>
      </rPr>
      <t xml:space="preserve"> </t>
    </r>
    <r>
      <rPr>
        <sz val="8.1"/>
        <color rgb="FF000000"/>
        <rFont val="Calibri"/>
        <family val="2"/>
      </rPr>
      <t xml:space="preserve">Povećan obim plasteničke proizvodnje za najmanje 3.000 m² do kraja 2024.</t>
    </r>
  </si>
  <si>
    <t xml:space="preserve">SC 2.
OC 1.4.SC 2.
OC 1.4.SC 2.
OC 1.4.SC 2.
OC 1.4.SC 2.
OC 1.4.SC 2.
OC 1.4.</t>
  </si>
  <si>
    <t xml:space="preserve">Izgradnja i postavljanje turističke signalizacije (II faza)</t>
  </si>
  <si>
    <t xml:space="preserve">Postavljena turistička signalizacije (II faza) do kraja 2022.godine </t>
  </si>
  <si>
    <t xml:space="preserve">1.Općina Sanski Most
</t>
  </si>
  <si>
    <t xml:space="preserve">821619 Podrška projektima turizma</t>
  </si>
  <si>
    <t xml:space="preserve">SC 2.
OC 1.4.SC 2.
OC 1.4.SC 2.
OC 1.4.SC 2.
OC 1.4.SC 2.
OC 1.4.</t>
  </si>
  <si>
    <t xml:space="preserve">Sajam obrta, turizma i poljoprivrede</t>
  </si>
  <si>
    <t xml:space="preserve">Organiziran sajam, turizma i poljoprivrede </t>
  </si>
  <si>
    <t xml:space="preserve">1.Općina Sanski Most      2. Općinsko udruženje obrtnika</t>
  </si>
  <si>
    <t xml:space="preserve">61451 Subvencije privtatnim preduzećima i poduzetnicima</t>
  </si>
  <si>
    <t xml:space="preserve">SC 2, OC 1.4.</t>
  </si>
  <si>
    <t xml:space="preserve">Izgradnja infrastrukturnih preduvjeta za unaprijeđenje kapaciteta ''Banja Ilidža'' - pristupni put i lokalni vodovod</t>
  </si>
  <si>
    <t xml:space="preserve">Turističko - zdravstveni kompleks ''Banja Ilidža'' definiran kao nosilac razvoja turističke djelatnosti, Otvoreno min. 30 novih radnih mjesta, Povećanje broja turista za 15%</t>
  </si>
  <si>
    <t xml:space="preserve">''Banja ILIDŽA'' Sanski Most; Općina Sanski Most</t>
  </si>
  <si>
    <t xml:space="preserve">821619 Izgradnja i rekonstrukcija vodovoda na području općine</t>
  </si>
  <si>
    <t xml:space="preserve">SC 3, OC 2.2.</t>
  </si>
  <si>
    <t xml:space="preserve">Uspostava Geoinformacionog sistema u organu uprave Sanski Most (GIS)</t>
  </si>
  <si>
    <t xml:space="preserve">Urađena digitalna baza podataka o katastru komunalnih instalacija </t>
  </si>
  <si>
    <t xml:space="preserve">Općina Sanski Most; Federalna uprava za geodetske I imovinsko – pravne poslove</t>
  </si>
  <si>
    <t xml:space="preserve">611231 Digitalizacija planova</t>
  </si>
  <si>
    <t xml:space="preserve">Općinska služba za geodetske i imovinsko - pravne poslove</t>
  </si>
  <si>
    <t xml:space="preserve">DS</t>
  </si>
  <si>
    <t xml:space="preserve">Uvođenje e-uprave kroz elektronski registar administrativnih postupaka</t>
  </si>
  <si>
    <t xml:space="preserve">Uveden sistem elektronske uprave</t>
  </si>
  <si>
    <t xml:space="preserve">Općina Sanski Most</t>
  </si>
  <si>
    <t xml:space="preserve">821312 Kompjuterska i tehnička oprema</t>
  </si>
  <si>
    <t xml:space="preserve">Općinska služba za opću upravu i društvene djelatnosti</t>
  </si>
  <si>
    <t xml:space="preserve">2022 (C)</t>
  </si>
  <si>
    <t xml:space="preserve">Edukacija NVO subjekata  i predstavnika MZ u oblasti PCM-a</t>
  </si>
  <si>
    <t xml:space="preserve">Održana edukacija iz oblasti PCM za predstavnike MZ i NVO subjekata</t>
  </si>
  <si>
    <t xml:space="preserve">613923 Usluge stručnog obrazovanja</t>
  </si>
  <si>
    <t xml:space="preserve"> Podrška razvoju NVO sektora kroz LOD metodologiju</t>
  </si>
  <si>
    <t xml:space="preserve">Podržano najmanje 10 projekata NVO sektora godišnje koji se implementiraju na području Sanskog Mosta</t>
  </si>
  <si>
    <t xml:space="preserve">614239 Podrška za projekte udruženja Sanskog Mosta</t>
  </si>
  <si>
    <t xml:space="preserve"> Općinska služba za opću upravu i društvene djelatnosti</t>
  </si>
  <si>
    <t xml:space="preserve">SC3, OC 2.3.</t>
  </si>
  <si>
    <t xml:space="preserve">Izgradnja sportsko-rekreacionog i društvenog centra Hrustovo</t>
  </si>
  <si>
    <t xml:space="preserve">Izgrađena 2 sportska terena (malonogometni i košarkaški), uz prateću infrastrukturu (tribine i svlačionice) i dječije igralište s parking prostorom</t>
  </si>
  <si>
    <t xml:space="preserve">1. Općina Sanski Most    2. MZ Hrustovo </t>
  </si>
  <si>
    <t xml:space="preserve">615219 Učešće u projektima MZ  koje sufinansiraju drugi subjekti</t>
  </si>
  <si>
    <t xml:space="preserve">Unaprijeđenje društvene infrastrukture u MZ – rekonstrukcija domova kulture</t>
  </si>
  <si>
    <t xml:space="preserve">Rekonstruirana 3 društvena doma za potrebe javnih događaja u MZ</t>
  </si>
  <si>
    <t xml:space="preserve">Općina Sanski Most; Savjeti MZ</t>
  </si>
  <si>
    <t xml:space="preserve">821619 Pomoć izgradnji objekta SRC Hrustovo</t>
  </si>
  <si>
    <t xml:space="preserve">Manifestacija ''Ljeto na Sani''</t>
  </si>
  <si>
    <t xml:space="preserve">Organiziran set manifestacija u periodu juli - august sa preko 200 učesnika</t>
  </si>
  <si>
    <t xml:space="preserve">1. Općina Sanski Most  2. JP RTV Sana </t>
  </si>
  <si>
    <t xml:space="preserve">614121 Obilježavanje Ljeta na Sani</t>
  </si>
  <si>
    <t xml:space="preserve">SC 3, OC 2.1.</t>
  </si>
  <si>
    <t xml:space="preserve">Stipendiranje studenata deficitarnih stručnih usmjerenja</t>
  </si>
  <si>
    <t xml:space="preserve">Stipendirano minimum 10 studenata deficitarnog usmjerenja na osnovu podataka Biroa za zapošljavanje i 30 studenata koji ispunjavaju uslove u skladu sa Odlukom OV</t>
  </si>
  <si>
    <t xml:space="preserve">614234 Isplate stipendija</t>
  </si>
  <si>
    <t xml:space="preserve">Zagovaranje kreiranja sistema strukovnog obrazovanja u skladu sa realnim potrebama tržišta rada</t>
  </si>
  <si>
    <t xml:space="preserve">Uvedena nova strukovna zanimanja u sistem srednjeg obrazovanja u skladu sa strukturom lokalne privrede</t>
  </si>
  <si>
    <t xml:space="preserve">Općina Sanski Most; Srednja mješovita škola; Zavod za zapošljavanje USK</t>
  </si>
  <si>
    <t xml:space="preserve">SC 3, OC 2.1., OC 2.2.</t>
  </si>
  <si>
    <t xml:space="preserve">Poboljšanje kvaliteta praktične nastave kroz unaprijeđenje ljudskih i tehničkih kapaciteta Srednje mješovite škole</t>
  </si>
  <si>
    <r>
      <rPr>
        <sz val="9"/>
        <color rgb="FF000000"/>
        <rFont val="Calibri"/>
        <family val="2"/>
      </rPr>
      <t xml:space="preserve">Nabavljena neophodna oprema i učila za razvoj praktične nastave na nivou savremenih tehničkih standarda i propisa</t>
    </r>
    <r>
      <rPr>
        <b val="true"/>
        <sz val="9"/>
        <color rgb="FF000000"/>
        <rFont val="Calibri"/>
        <family val="2"/>
      </rPr>
      <t xml:space="preserve"> </t>
    </r>
  </si>
  <si>
    <t xml:space="preserve">Srednja mješovita škola; Općina Sanski Most; Resorna ministarstva USK I FBiH</t>
  </si>
  <si>
    <t xml:space="preserve">Izrada plana i rješavanje problema pasa lutalica</t>
  </si>
  <si>
    <t xml:space="preserve">Izrađen plan sistemskog pristupa i trajnog rješavanja problema pasa lutalica, Povećan stepen sigurnosti lokalnog stanovništva, Smanjen broj napada pasa na stanovništvo, posebno na djecu predškolskog i školskog uzrasta </t>
  </si>
  <si>
    <t xml:space="preserve">Općinska komunalna inspekcija; Veterinarska stanica</t>
  </si>
  <si>
    <t xml:space="preserve">614117 Rješavanje pasa lutalica</t>
  </si>
  <si>
    <t xml:space="preserve">Općinska služba za inspekcijske poslove</t>
  </si>
  <si>
    <t xml:space="preserve">Uključivanje dijaspore u programe transfera znanja i tehnoloija i strukovnog obrazovanja u skladu sa potrebama lokalne privrede</t>
  </si>
  <si>
    <t xml:space="preserve">Kreiran plan i sproveden plan stručne dokvalifikacije za deficitarna zanimanja uz mentorstvo dijaspore. Izvršena implementacija novih znanja i tehnologija na bazi lokalnih potreba </t>
  </si>
  <si>
    <t xml:space="preserve">Općina Sanski Most; Zavod za zapošljavanje; Obrazovne insitucije</t>
  </si>
  <si>
    <t xml:space="preserve">614311 Programi međunarodne saradnje</t>
  </si>
  <si>
    <t xml:space="preserve">SC 4, OC 2.4.</t>
  </si>
  <si>
    <t xml:space="preserve">Organiziranje poslovno - investicionog foruma u saradnji sa dijasporom</t>
  </si>
  <si>
    <r>
      <rPr>
        <sz val="9"/>
        <color rgb="FF000000"/>
        <rFont val="Calibri"/>
        <family val="2"/>
      </rPr>
      <t xml:space="preserve">Održan poslovno - investicioni forum sa 150 najreprezentativnijih predstavnika lokalne dijaspore iz oblasti privrede, kulture, obrazovanja i uprave</t>
    </r>
    <r>
      <rPr>
        <b val="true"/>
        <sz val="9"/>
        <color rgb="FF000000"/>
        <rFont val="Calibri"/>
        <family val="2"/>
      </rPr>
      <t xml:space="preserve"> </t>
    </r>
  </si>
  <si>
    <t xml:space="preserve">kabinet Općinskog načelnika</t>
  </si>
  <si>
    <t xml:space="preserve">Mladi za mlade- uspostavljanje programa razmjene i studijskih posjeta mladih Sanskog Mosta i mladih u dijaspori</t>
  </si>
  <si>
    <t xml:space="preserve">Uspostavljen stalni program razmjene minimum 50 mladih do 35 godina starosti na godišnjem nivou, usmjerenog ka unaprijeđenju ljudskih i administrativnih kapaciteta udruženja mladih i unaprijeđenju poduzetničke inicijative među omladinskom populacijom </t>
  </si>
  <si>
    <t xml:space="preserve"> Općina Sanski Most; Vijeće mladih Sanski Most</t>
  </si>
  <si>
    <t xml:space="preserve">2023 (B)</t>
  </si>
  <si>
    <t xml:space="preserve">Uređenje DTV Partizan i igraonice u Staničnoj ulici</t>
  </si>
  <si>
    <t xml:space="preserve">Izgrađen multifunkcionalni sportski teren i igraonica kapaciteta 20 djece</t>
  </si>
  <si>
    <t xml:space="preserve">821619 Uređenje DTV Partizan i igraonice u Staničnoj ulici</t>
  </si>
  <si>
    <t xml:space="preserve">SC 2, OC 3.1.</t>
  </si>
  <si>
    <t xml:space="preserve">Proširenje kanalizacione mreže naselja Bare</t>
  </si>
  <si>
    <t xml:space="preserve">Izugrađeno cca 800 m kanalizacione mreže za 300 korisnika </t>
  </si>
  <si>
    <t xml:space="preserve">1. Općina Sanski Most 2. Općinski fond za komunalne djelatnosti i infrastrukturu 3. JKP ''Vodovod i kanalizacija''</t>
  </si>
  <si>
    <t xml:space="preserve">615221 Infrastrukturni projekti OKF</t>
  </si>
  <si>
    <t xml:space="preserve">2024 (B)</t>
  </si>
  <si>
    <t xml:space="preserve">SO</t>
  </si>
  <si>
    <t xml:space="preserve">Zamjena azbest cementnih cijevi u naselju Bare</t>
  </si>
  <si>
    <t xml:space="preserve">Izgradnjom kanalizacione mreze promjenjena i vodovodna mreza koja je dotraja </t>
  </si>
  <si>
    <t xml:space="preserve">1. općina Sanski Most       2. JKP"Vodovod i kanalizacija "d.o.o</t>
  </si>
  <si>
    <t xml:space="preserve">Rekonstrukcija dotrajalog bazena vodovod Fajtovci</t>
  </si>
  <si>
    <t xml:space="preserve">Rekonstruiran vodovodni bazen kapaciteta 80 m³ </t>
  </si>
  <si>
    <t xml:space="preserve">JKP ''Vodovod i kanalizacija'' Sanski Most</t>
  </si>
  <si>
    <t xml:space="preserve">615219 Podrška projektima u MZ</t>
  </si>
  <si>
    <t xml:space="preserve">Izgradnja kanalizacionog sistema Kruhari - faza II</t>
  </si>
  <si>
    <t xml:space="preserve">Izgrađeno 800m kanalizacione mreže za cca 250 korisnika </t>
  </si>
  <si>
    <t xml:space="preserve">821619 Regulisanje otpadnih voda u naseljima Kruhari - Jezernice</t>
  </si>
  <si>
    <t xml:space="preserve">Izgradnja kanalizacione mreže u naselju Otoke</t>
  </si>
  <si>
    <t xml:space="preserve">Izgrađeno 1.500 metara kanalizacione mreže za 300 stanovnika </t>
  </si>
  <si>
    <t xml:space="preserve">1. Općina Sanski Most 2. Općinski fond za komunalne djelatnosti i infrastrukturu</t>
  </si>
  <si>
    <t xml:space="preserve">2023 (C)</t>
  </si>
  <si>
    <t xml:space="preserve">Zamjena azbest cementnih cijevi u naselju Otoke</t>
  </si>
  <si>
    <t xml:space="preserve">1. Općina Sanski Most       2. JKP"Vodovod i kanalizacija "d.o.o</t>
  </si>
  <si>
    <t xml:space="preserve">Rekonstrukcija i izgradnja lokalnih vodovoda - Bojančić, Sanska brda, Zagaj, Kutanja</t>
  </si>
  <si>
    <t xml:space="preserve">Izgrađeno 3.600 m nove vodovodne mreže</t>
  </si>
  <si>
    <t xml:space="preserve">2023 (E)</t>
  </si>
  <si>
    <t xml:space="preserve">Izgradnja kanalizacione mreže u ulici Prvomajska - IV faza</t>
  </si>
  <si>
    <t xml:space="preserve">Izgrađeno 1100 metara kanalizacione mreže za 560 domaćinstava sa 2.130 stanovnika </t>
  </si>
  <si>
    <t xml:space="preserve">Općina Sanski Most; JKP ''Vodovod i kanalizacija'' Sanski Most</t>
  </si>
  <si>
    <t xml:space="preserve">821619 Sredstva od ekološke naknade - MEG Projekt</t>
  </si>
  <si>
    <t xml:space="preserve">Općinska služba za razvoj, poduzetništvo i resurse, Općinska služba za geodetske i imovinsko - pravne poslove, Općinska služba za prostorno uređenje, građenje i stambene poslove</t>
  </si>
  <si>
    <r>
      <rPr>
        <sz val="9"/>
        <rFont val="Calibri"/>
        <family val="2"/>
      </rPr>
      <t xml:space="preserve">Izgradnja glavne vodovodne mreže u Prvomajskoj ulici (</t>
    </r>
    <r>
      <rPr>
        <sz val="9"/>
        <rFont val="Calibri"/>
        <family val="2"/>
        <charset val="238"/>
      </rPr>
      <t xml:space="preserve">Ø</t>
    </r>
    <r>
      <rPr>
        <sz val="9"/>
        <rFont val="Calibri"/>
        <family val="2"/>
      </rPr>
      <t xml:space="preserve"> 400 mm)</t>
    </r>
  </si>
  <si>
    <t xml:space="preserve">Izgrađeno 1.380 m primarne vodovodne mreže</t>
  </si>
  <si>
    <t xml:space="preserve">821619 Izgradnja glavne vodovodne mreže u Prvomajskoj ulici</t>
  </si>
  <si>
    <t xml:space="preserve">Zamjena azbest cementnih cijevi u naselju Prvomajska</t>
  </si>
  <si>
    <t xml:space="preserve">SC 2, OC 3.3.</t>
  </si>
  <si>
    <t xml:space="preserve">Rekonstrukcija regionalne ceste R-405 (Lušci Palanka - Sanski Most - Sasina)</t>
  </si>
  <si>
    <t xml:space="preserve">Rekonstruirano 6.600 m regionalne ceste, put za Banja Luku skraćen za 20 km</t>
  </si>
  <si>
    <t xml:space="preserve">Asfaltiranje Prvomajske ulice, dionica M-15 - ''0''</t>
  </si>
  <si>
    <t xml:space="preserve">Izgrađena saobraćajnica u dužini 490 m</t>
  </si>
  <si>
    <t xml:space="preserve">821619 Zdena - rekonstrukcija saobraćajnice</t>
  </si>
  <si>
    <t xml:space="preserve">Rekonstrukcija lokalne putne mreže u MZ</t>
  </si>
  <si>
    <t xml:space="preserve">Proširena mreža lokalnih puteva u MZ za 20%</t>
  </si>
  <si>
    <t xml:space="preserve">1. Općina Sanski Most 2. Općinski fond za komunalne djelatnosti I infrastrukturu 3. Direkcija za ceste USK</t>
  </si>
  <si>
    <t xml:space="preserve">821621 Rekonstrukcija i investicijsko održavanje</t>
  </si>
  <si>
    <t xml:space="preserve">SC 2, OC 3.4, OC 3.5.</t>
  </si>
  <si>
    <t xml:space="preserve">Izrada projektne dokumentacije za reciklažno dvorište i pretovarnu stanicu</t>
  </si>
  <si>
    <t xml:space="preserve">Urađen projekt izgradnje reciklažnog dvorišta i pretovarne stanice u okviru gradske deponije Sanska brda</t>
  </si>
  <si>
    <t xml:space="preserve">JKP ‘’Sana’’ Sanski Most; Općina Sanski Most</t>
  </si>
  <si>
    <t xml:space="preserve">Sanacija gradske deponije Sanska brda</t>
  </si>
  <si>
    <t xml:space="preserve">Izvedeni radovi na 8.000 m² deponije </t>
  </si>
  <si>
    <t xml:space="preserve">SC 2, OC 3.2., OC 3.3.</t>
  </si>
  <si>
    <t xml:space="preserve">Nabavka i instalacija softwera za monitoring u okviru Postrojenja za preradu pitke vode</t>
  </si>
  <si>
    <t xml:space="preserve">Smanjeni gubici vode i kvarovi na vodovodnoj mreži za 30%</t>
  </si>
  <si>
    <t xml:space="preserve">JKP ‘’Vodovod I kanalizacija’’ Sanski Most</t>
  </si>
  <si>
    <t xml:space="preserve">6152 Kapitalni grantovi organizacijama</t>
  </si>
  <si>
    <t xml:space="preserve">SC 2, OC 1.3., OC 2.1., OC 3.7. </t>
  </si>
  <si>
    <t xml:space="preserve">Deminiranje poljoprivrednog zemljišta u područjima sa potvrđenim povratkom</t>
  </si>
  <si>
    <t xml:space="preserve">Deminirano 7000000 m² poljoprivrednog zemljišta</t>
  </si>
  <si>
    <t xml:space="preserve">Općinska služba civilne zaštite</t>
  </si>
  <si>
    <t xml:space="preserve">614241 Sredstva za podršku projektima deminiranja</t>
  </si>
  <si>
    <t xml:space="preserve">SC 2, OC 3.6. </t>
  </si>
  <si>
    <t xml:space="preserve">Rekonstrukcija ulične rasvjete u užem gradskom jezgru na principu LED tehnologije (I - III zona)</t>
  </si>
  <si>
    <t xml:space="preserve">Izvršena rekonstrukcija 816 rasvjetnih tijela u prve 3 gradske zone</t>
  </si>
  <si>
    <t xml:space="preserve">Općina Sanski Most; Općinski fond za komunalne djelatnosti I infrastrukturu; Stručni konsultanti</t>
  </si>
  <si>
    <t xml:space="preserve">SC 2, OC 3.6., OC 2.2.</t>
  </si>
  <si>
    <t xml:space="preserve">Utopljavanje zgrade Općine (zgrada br. 2 i Vatrogasni dom)</t>
  </si>
  <si>
    <t xml:space="preserve">Izvršeni infrastrukturni zahvati prema energetskom elaboratu na zgradi Općine</t>
  </si>
  <si>
    <t xml:space="preserve">Općina Sanski Most, Federalno ministarstvo za prostorno uređenje i građenje</t>
  </si>
  <si>
    <t xml:space="preserve">821614 Sanacija zgrade Općine</t>
  </si>
  <si>
    <t xml:space="preserve">Općinska služba za razvoj, poduzetništvo i resurse, Općinska služba za prostorno uređenje, građenje i stambene poslove</t>
  </si>
  <si>
    <t xml:space="preserve">SC 2, OC 3.7. </t>
  </si>
  <si>
    <t xml:space="preserve">Preventivne mjere zaštite od poplava</t>
  </si>
  <si>
    <t xml:space="preserve">Izgrađen zaštitni parapetni zid L=750 m na lokalitetu Gerzovo</t>
  </si>
  <si>
    <t xml:space="preserve">Općina Sanski Most, Agencija za vodno područje rijeke Save</t>
  </si>
  <si>
    <t xml:space="preserve">821619 Izgradnja parapetnog zida</t>
  </si>
  <si>
    <t xml:space="preserve">Izrada prostorno - planske dokumentacije za područje općine Sanski Most</t>
  </si>
  <si>
    <r>
      <rPr>
        <sz val="9"/>
        <rFont val="Calibri"/>
        <family val="2"/>
      </rPr>
      <t xml:space="preserve">Urađen Prostorni i Urbanistički plan općine do 2023. godine</t>
    </r>
    <r>
      <rPr>
        <b val="true"/>
        <sz val="9"/>
        <rFont val="Calibri"/>
        <family val="2"/>
      </rPr>
      <t xml:space="preserve"> </t>
    </r>
  </si>
  <si>
    <t xml:space="preserve">Općina Sanski Most, Zavod za prostorno planiranje USK</t>
  </si>
  <si>
    <t xml:space="preserve">821522 Izrada prostorno planske dokumentacije</t>
  </si>
  <si>
    <t xml:space="preserve">Izgradnja silosa za skladištenje žita na području MZ Fajtovci</t>
  </si>
  <si>
    <t xml:space="preserve">Do kraja 2023. izgrađen silos na području MZ Fajtovci kapaciteta 50 tona</t>
  </si>
  <si>
    <t xml:space="preserve">Općina Sanski Most SLUP</t>
  </si>
  <si>
    <t xml:space="preserve">Regulacija vodotoka Blihe u svrhu zaštite od poplava</t>
  </si>
  <si>
    <t xml:space="preserve">Do kraja 2023. naselja uz tok rijeke Blihe na potezu Fajtovci - Pobriježje zaštićeni od poplava </t>
  </si>
  <si>
    <t xml:space="preserve">821619 Projekti prevencije i zaštite od poplava</t>
  </si>
  <si>
    <t xml:space="preserve">Općinska služba civilne i protivpožarne zaštite</t>
  </si>
  <si>
    <t xml:space="preserve">2024 (A)</t>
  </si>
  <si>
    <t xml:space="preserve">U K U P N O:</t>
  </si>
  <si>
    <t xml:space="preserve">KLASIFIKACIJA PROJEKATA </t>
  </si>
  <si>
    <r>
      <rPr>
        <sz val="9"/>
        <color rgb="FFFF0000"/>
        <rFont val="Calibri"/>
        <family val="2"/>
      </rPr>
      <t xml:space="preserve">A</t>
    </r>
    <r>
      <rPr>
        <sz val="9"/>
        <color rgb="FF000000"/>
        <rFont val="Calibri"/>
        <family val="2"/>
      </rPr>
      <t xml:space="preserve">-projekti za koje nema ideje od kuda bi se mogli finansirati;</t>
    </r>
  </si>
  <si>
    <t xml:space="preserve">(koji su predviđeni za finansiranje dijelom ili u potpunosti iz eksternih izvora)</t>
  </si>
  <si>
    <r>
      <rPr>
        <sz val="9"/>
        <color rgb="FFFF0000"/>
        <rFont val="Calibri"/>
        <family val="2"/>
      </rPr>
      <t xml:space="preserve">B-</t>
    </r>
    <r>
      <rPr>
        <sz val="9"/>
        <color rgb="FF000000"/>
        <rFont val="Calibri"/>
        <family val="2"/>
      </rPr>
      <t xml:space="preserve">projekti za koje ima ideje ko bi mogao biti donator ali nije napravljen projektni prijedlog i nije aplicirano;</t>
    </r>
  </si>
  <si>
    <r>
      <rPr>
        <sz val="9"/>
        <color rgb="FFFF0000"/>
        <rFont val="Calibri"/>
        <family val="2"/>
      </rPr>
      <t xml:space="preserve">C</t>
    </r>
    <r>
      <rPr>
        <sz val="9"/>
        <color rgb="FF000000"/>
        <rFont val="Calibri"/>
        <family val="2"/>
      </rPr>
      <t xml:space="preserve">-projekti za koje ima ideja ko bi mogao biti donator, za koje je napravljen projektni prijedlog  i aplicirano je ali nema povratne informacije;</t>
    </r>
  </si>
  <si>
    <r>
      <rPr>
        <sz val="9"/>
        <color rgb="FFFF0000"/>
        <rFont val="Calibri"/>
        <family val="2"/>
      </rPr>
      <t xml:space="preserve">D</t>
    </r>
    <r>
      <rPr>
        <sz val="9"/>
        <color rgb="FF000000"/>
        <rFont val="Calibri"/>
        <family val="2"/>
      </rPr>
      <t xml:space="preserve">-projekti za koje ima ideja ko bi mogao biti donator, za koje je napravljen projektni prijedlog i aplicirano je te je dobivena povratna informacija o finansiranju;</t>
    </r>
  </si>
  <si>
    <r>
      <rPr>
        <sz val="9"/>
        <color rgb="FFFF0000"/>
        <rFont val="Calibri"/>
        <family val="2"/>
      </rPr>
      <t xml:space="preserve">E</t>
    </r>
    <r>
      <rPr>
        <sz val="9"/>
        <color rgb="FF000000"/>
        <rFont val="Calibri"/>
        <family val="2"/>
      </rPr>
      <t xml:space="preserve">-projekti za koje je u pisanoj formi potvrđeno finansiranje i osigurana sredstva.</t>
    </r>
  </si>
  <si>
    <t xml:space="preserve">REKAPITULACIJA  PO SEKTORIMA (Plan Implementacije I + II + III god.)</t>
  </si>
  <si>
    <t xml:space="preserve">Sektor </t>
  </si>
  <si>
    <t xml:space="preserve">Broj projekata</t>
  </si>
  <si>
    <t xml:space="preserve">Ekonomski sektor</t>
  </si>
  <si>
    <t xml:space="preserve">Društveni sektor</t>
  </si>
  <si>
    <t xml:space="preserve">Sektor okoliša /zaštite životne sredine</t>
  </si>
  <si>
    <t xml:space="preserve">U K U P N O</t>
  </si>
  <si>
    <t xml:space="preserve">Napomena: Podaci u tabeli "Rekapitulacija" računaju se ispravno ukoliko su u pomoćnu kolonu "Plana Implementacije" pravilno unešene oznake sektora (na sljedeći način: ES, DS, SO).</t>
  </si>
  <si>
    <t xml:space="preserve">Rekapitulacija po godinama (Plan Implementacije I + II + III god.)</t>
  </si>
  <si>
    <t xml:space="preserve">Ukupno I god.</t>
  </si>
  <si>
    <t xml:space="preserve">Sektor okoliša / zaštite životne sredine</t>
  </si>
  <si>
    <t xml:space="preserve">Ukupno</t>
  </si>
  <si>
    <t xml:space="preserve">Ukupno II god.</t>
  </si>
  <si>
    <t xml:space="preserve">Ukupno III god.</t>
  </si>
  <si>
    <t xml:space="preserve">U K U P N O  (I + II + III)</t>
  </si>
  <si>
    <r>
      <rPr>
        <b val="true"/>
        <sz val="11"/>
        <rFont val="Arial"/>
        <family val="2"/>
      </rPr>
      <t xml:space="preserve">REKAPITULACIJA PO </t>
    </r>
    <r>
      <rPr>
        <b val="true"/>
        <sz val="11"/>
        <color rgb="FFFF0000"/>
        <rFont val="Arial"/>
        <family val="2"/>
      </rPr>
      <t xml:space="preserve">IZVORIMA FINANSIRANJA </t>
    </r>
    <r>
      <rPr>
        <b val="true"/>
        <sz val="11"/>
        <rFont val="Arial"/>
        <family val="2"/>
      </rPr>
      <t xml:space="preserve"> (Plan Implementacije I + II + III god.)</t>
    </r>
  </si>
  <si>
    <t xml:space="preserve">Vrsta</t>
  </si>
  <si>
    <t xml:space="preserve">Projekti</t>
  </si>
  <si>
    <t xml:space="preserve">% od  svih</t>
  </si>
  <si>
    <t xml:space="preserve">Vrijednost</t>
  </si>
  <si>
    <t xml:space="preserve">% od  ukupno</t>
  </si>
  <si>
    <r>
      <rPr>
        <b val="true"/>
        <sz val="10.5"/>
        <rFont val="Calibri"/>
        <family val="2"/>
      </rPr>
      <t xml:space="preserve">A-</t>
    </r>
    <r>
      <rPr>
        <sz val="10.5"/>
        <rFont val="Calibri"/>
        <family val="2"/>
      </rPr>
      <t xml:space="preserve"> projekti za koje nema ideje od kuda bi se mogli finansirati;</t>
    </r>
  </si>
  <si>
    <r>
      <rPr>
        <b val="true"/>
        <sz val="10.5"/>
        <rFont val="Calibri"/>
        <family val="2"/>
      </rPr>
      <t xml:space="preserve">B</t>
    </r>
    <r>
      <rPr>
        <sz val="10.5"/>
        <rFont val="Calibri"/>
        <family val="2"/>
      </rPr>
      <t xml:space="preserve">- projekti za koje ima ideje ko bi mogao biti donator ali nije napravljen projektni prijedlog i nije aplicirano;</t>
    </r>
  </si>
  <si>
    <r>
      <rPr>
        <b val="true"/>
        <sz val="10.5"/>
        <rFont val="Calibri"/>
        <family val="2"/>
      </rPr>
      <t xml:space="preserve">C</t>
    </r>
    <r>
      <rPr>
        <sz val="10.5"/>
        <rFont val="Calibri"/>
        <family val="2"/>
      </rPr>
      <t xml:space="preserve">-projekti za koje ima ideja ko bi mogao biti donator i za koje je napravljen projektni prijedlog i aplicirano je ali nema nikakve povratne informacije;</t>
    </r>
  </si>
  <si>
    <r>
      <rPr>
        <b val="true"/>
        <sz val="10.5"/>
        <rFont val="Calibri"/>
        <family val="2"/>
      </rPr>
      <t xml:space="preserve">D</t>
    </r>
    <r>
      <rPr>
        <sz val="10.5"/>
        <rFont val="Calibri"/>
        <family val="2"/>
      </rPr>
      <t xml:space="preserve">- projekti za koje ima ideja ko bi mogao biti donator i za koje je napravljen projektni prijedlog i aplicirano je te je dobijena potvrdna povratna informacija o finansiranju;</t>
    </r>
  </si>
  <si>
    <r>
      <rPr>
        <b val="true"/>
        <sz val="10.5"/>
        <rFont val="Calibri"/>
        <family val="2"/>
      </rPr>
      <t xml:space="preserve">E</t>
    </r>
    <r>
      <rPr>
        <sz val="10.5"/>
        <rFont val="Calibri"/>
        <family val="2"/>
      </rPr>
      <t xml:space="preserve"> - projekti za koje je u pisanoj formi potvrđeno finansiranje i osigurana sredstva;</t>
    </r>
  </si>
  <si>
    <t xml:space="preserve">Projekti koji se u potpunosti finansiraju iz budzeta JLS.</t>
  </si>
  <si>
    <t xml:space="preserve">Napomena: Podaci u tabeli "Rekapitulacija" računaju se ispravno ukoliko su u pomoćnu kolonu "Plana Implementacije" pravilno unešene godine te oznake "A-E" klasifikacije, npr. "2015 (D)". Za projekte koji se u cijelosti finsiraju iz budzeta unosi se samo godina početka projekta a ne unosi se oznaka "A-E" klasifikacije.</t>
  </si>
</sst>
</file>

<file path=xl/styles.xml><?xml version="1.0" encoding="utf-8"?>
<styleSheet xmlns="http://schemas.openxmlformats.org/spreadsheetml/2006/main">
  <numFmts count="7">
    <numFmt numFmtId="164" formatCode="General"/>
    <numFmt numFmtId="165" formatCode="#,##0.00\ ;&quot; (&quot;#,##0.00\);&quot; -&quot;#\ ;@\ "/>
    <numFmt numFmtId="166" formatCode="#,##0\ ;&quot; (&quot;#,##0\);&quot; - &quot;;@\ "/>
    <numFmt numFmtId="167" formatCode="#,##0"/>
    <numFmt numFmtId="168" formatCode="@"/>
    <numFmt numFmtId="169" formatCode="General"/>
    <numFmt numFmtId="170" formatCode="0%"/>
  </numFmts>
  <fonts count="51">
    <font>
      <sz val="10"/>
      <name val="Arial"/>
      <family val="2"/>
    </font>
    <font>
      <sz val="10"/>
      <name val="Arial"/>
      <family val="0"/>
    </font>
    <font>
      <sz val="10"/>
      <name val="Arial"/>
      <family val="0"/>
    </font>
    <font>
      <sz val="10"/>
      <name val="Arial"/>
      <family val="0"/>
    </font>
    <font>
      <sz val="10"/>
      <name val="Mangal"/>
      <family val="2"/>
    </font>
    <font>
      <sz val="11"/>
      <color rgb="FF000000"/>
      <name val="Calibri"/>
      <family val="2"/>
    </font>
    <font>
      <sz val="10"/>
      <color rgb="FF000000"/>
      <name val="Arial"/>
      <family val="2"/>
    </font>
    <font>
      <b val="true"/>
      <sz val="11"/>
      <color rgb="FFFF0000"/>
      <name val="Calibri"/>
      <family val="2"/>
    </font>
    <font>
      <b val="true"/>
      <sz val="11"/>
      <name val="Calibri"/>
      <family val="2"/>
    </font>
    <font>
      <sz val="12"/>
      <name val="Calibri"/>
      <family val="2"/>
    </font>
    <font>
      <sz val="12"/>
      <color rgb="FFFF0000"/>
      <name val="Calibri"/>
      <family val="2"/>
    </font>
    <font>
      <i val="true"/>
      <sz val="12"/>
      <name val="Calibri"/>
      <family val="2"/>
    </font>
    <font>
      <sz val="9"/>
      <color rgb="FF000000"/>
      <name val="Calibri"/>
      <family val="2"/>
    </font>
    <font>
      <b val="true"/>
      <sz val="18"/>
      <color rgb="FF000000"/>
      <name val="Calibri"/>
      <family val="2"/>
    </font>
    <font>
      <b val="true"/>
      <sz val="18"/>
      <color rgb="FFFF0000"/>
      <name val="Calibri"/>
      <family val="2"/>
    </font>
    <font>
      <b val="true"/>
      <sz val="8.5"/>
      <color rgb="FF000000"/>
      <name val="Calibri"/>
      <family val="2"/>
    </font>
    <font>
      <b val="true"/>
      <sz val="10"/>
      <color rgb="FF000000"/>
      <name val="Calibri"/>
      <family val="2"/>
    </font>
    <font>
      <b val="true"/>
      <sz val="9"/>
      <name val="Calibri"/>
      <family val="2"/>
    </font>
    <font>
      <b val="true"/>
      <sz val="10"/>
      <name val="Calibri"/>
      <family val="2"/>
    </font>
    <font>
      <b val="true"/>
      <sz val="9"/>
      <color rgb="FF000000"/>
      <name val="Calibri"/>
      <family val="2"/>
    </font>
    <font>
      <b val="true"/>
      <sz val="9"/>
      <name val="Arial"/>
      <family val="2"/>
    </font>
    <font>
      <b val="true"/>
      <sz val="7.5"/>
      <color rgb="FF000000"/>
      <name val="Calibri"/>
      <family val="2"/>
    </font>
    <font>
      <sz val="8"/>
      <color rgb="FF000000"/>
      <name val="Calibri"/>
      <family val="2"/>
    </font>
    <font>
      <sz val="9"/>
      <name val="Calibri"/>
      <family val="2"/>
    </font>
    <font>
      <sz val="8.5"/>
      <color rgb="FF000000"/>
      <name val="Calibri"/>
      <family val="2"/>
    </font>
    <font>
      <sz val="10"/>
      <color rgb="FF000000"/>
      <name val="Myriad Pro"/>
      <family val="2"/>
    </font>
    <font>
      <sz val="11"/>
      <name val="Calibri"/>
      <family val="2"/>
    </font>
    <font>
      <sz val="9"/>
      <name val="Arial"/>
      <family val="2"/>
    </font>
    <font>
      <sz val="8.1"/>
      <color rgb="FF000000"/>
      <name val="Calibri"/>
      <family val="2"/>
    </font>
    <font>
      <sz val="8.5"/>
      <name val="Calibri"/>
      <family val="2"/>
    </font>
    <font>
      <sz val="9"/>
      <color rgb="FFFF0000"/>
      <name val="Calibri"/>
      <family val="2"/>
    </font>
    <font>
      <sz val="9"/>
      <name val="Calibri"/>
      <family val="2"/>
      <charset val="238"/>
    </font>
    <font>
      <b val="true"/>
      <sz val="11"/>
      <color rgb="FF000000"/>
      <name val="Calibri"/>
      <family val="2"/>
    </font>
    <font>
      <sz val="9"/>
      <color rgb="FFFFFF00"/>
      <name val="Calibri"/>
      <family val="2"/>
    </font>
    <font>
      <b val="true"/>
      <sz val="9"/>
      <color rgb="FF000000"/>
      <name val="Tahoma"/>
      <family val="2"/>
    </font>
    <font>
      <sz val="9"/>
      <color rgb="FF000000"/>
      <name val="Tahoma"/>
      <family val="2"/>
    </font>
    <font>
      <b val="true"/>
      <sz val="11"/>
      <name val="Arial"/>
      <family val="2"/>
    </font>
    <font>
      <b val="true"/>
      <sz val="14"/>
      <color rgb="FF000000"/>
      <name val="Calibri"/>
      <family val="2"/>
    </font>
    <font>
      <b val="true"/>
      <sz val="8.5"/>
      <name val="Calibri"/>
      <family val="2"/>
    </font>
    <font>
      <b val="true"/>
      <sz val="14"/>
      <name val="Calibri"/>
      <family val="2"/>
    </font>
    <font>
      <sz val="10"/>
      <color rgb="FFFF0000"/>
      <name val="Calibri"/>
      <family val="2"/>
    </font>
    <font>
      <sz val="14"/>
      <color rgb="FF000000"/>
      <name val="Calibri"/>
      <family val="2"/>
    </font>
    <font>
      <sz val="10"/>
      <name val="Calibri"/>
      <family val="2"/>
    </font>
    <font>
      <b val="true"/>
      <sz val="13"/>
      <name val="Calibri"/>
      <family val="2"/>
    </font>
    <font>
      <sz val="8.25"/>
      <color rgb="FF000000"/>
      <name val="Calibri"/>
      <family val="2"/>
    </font>
    <font>
      <b val="true"/>
      <sz val="11"/>
      <color rgb="FFFF0000"/>
      <name val="Arial"/>
      <family val="2"/>
    </font>
    <font>
      <b val="true"/>
      <sz val="10.5"/>
      <name val="Calibri"/>
      <family val="2"/>
    </font>
    <font>
      <sz val="10.5"/>
      <name val="Calibri"/>
      <family val="2"/>
    </font>
    <font>
      <b val="true"/>
      <sz val="10"/>
      <name val="Arial"/>
      <family val="2"/>
    </font>
    <font>
      <sz val="14"/>
      <color rgb="FF545454"/>
      <name val="Arial"/>
      <family val="2"/>
    </font>
    <font>
      <b val="true"/>
      <sz val="11"/>
      <color rgb="FF000000"/>
      <name val="Calibri"/>
      <family val="0"/>
    </font>
  </fonts>
  <fills count="15">
    <fill>
      <patternFill patternType="none"/>
    </fill>
    <fill>
      <patternFill patternType="gray125"/>
    </fill>
    <fill>
      <patternFill patternType="solid">
        <fgColor rgb="FFFBF8BB"/>
        <bgColor rgb="FFFDEADA"/>
      </patternFill>
    </fill>
    <fill>
      <patternFill patternType="solid">
        <fgColor rgb="FFFFFFFF"/>
        <bgColor rgb="FFEBF1DE"/>
      </patternFill>
    </fill>
    <fill>
      <patternFill patternType="solid">
        <fgColor rgb="FF8EB4E3"/>
        <bgColor rgb="FF9999FF"/>
      </patternFill>
    </fill>
    <fill>
      <patternFill patternType="solid">
        <fgColor rgb="FFFDEADA"/>
        <bgColor rgb="FFEBF1DE"/>
      </patternFill>
    </fill>
    <fill>
      <patternFill patternType="solid">
        <fgColor rgb="FFDCE6F2"/>
        <bgColor rgb="FFDBE5F1"/>
      </patternFill>
    </fill>
    <fill>
      <patternFill patternType="solid">
        <fgColor rgb="FFB9CDE5"/>
        <bgColor rgb="FFC6D9F1"/>
      </patternFill>
    </fill>
    <fill>
      <patternFill patternType="solid">
        <fgColor rgb="FFD9D9D9"/>
        <bgColor rgb="FFDBE5F1"/>
      </patternFill>
    </fill>
    <fill>
      <patternFill patternType="solid">
        <fgColor rgb="FFFFFF00"/>
        <bgColor rgb="FFFFFF00"/>
      </patternFill>
    </fill>
    <fill>
      <patternFill patternType="solid">
        <fgColor rgb="FFDBE5F1"/>
        <bgColor rgb="FFDCE6F2"/>
      </patternFill>
    </fill>
    <fill>
      <patternFill patternType="solid">
        <fgColor rgb="FF558ED5"/>
        <bgColor rgb="FF4F81BD"/>
      </patternFill>
    </fill>
    <fill>
      <patternFill patternType="solid">
        <fgColor rgb="FFC6D9F1"/>
        <bgColor rgb="FFB9CDE5"/>
      </patternFill>
    </fill>
    <fill>
      <patternFill patternType="solid">
        <fgColor rgb="FFF2DCDB"/>
        <bgColor rgb="FFFDEADA"/>
      </patternFill>
    </fill>
    <fill>
      <patternFill patternType="solid">
        <fgColor rgb="FFEBF1DE"/>
        <bgColor rgb="FFFDEADA"/>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9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center" vertical="center" textRotation="90" wrapText="true" indent="0" shrinkToFit="false"/>
      <protection locked="true" hidden="false"/>
    </xf>
    <xf numFmtId="164" fontId="19" fillId="6" borderId="3"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9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2" fillId="0" borderId="3" xfId="15" applyFont="true" applyBorder="true" applyAlignment="true" applyProtection="true">
      <alignment horizontal="left" vertical="center" textRotation="0" wrapText="true" indent="0" shrinkToFit="false"/>
      <protection locked="true" hidden="false"/>
    </xf>
    <xf numFmtId="167" fontId="17" fillId="0" borderId="3" xfId="0" applyFont="true" applyBorder="true" applyAlignment="true" applyProtection="false">
      <alignment horizontal="right" vertical="center" textRotation="0" wrapText="true" indent="0" shrinkToFit="false"/>
      <protection locked="true" hidden="false"/>
    </xf>
    <xf numFmtId="167" fontId="17" fillId="6" borderId="3" xfId="0" applyFont="true" applyBorder="true" applyAlignment="true" applyProtection="false">
      <alignment horizontal="right" vertical="center" textRotation="0" wrapText="true" indent="0" shrinkToFit="false"/>
      <protection locked="true" hidden="false"/>
    </xf>
    <xf numFmtId="167" fontId="23" fillId="3" borderId="3" xfId="0" applyFont="true" applyBorder="true" applyAlignment="true" applyProtection="false">
      <alignment horizontal="right" vertical="center" textRotation="0" wrapText="tru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23" fillId="6"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7" fontId="23" fillId="6" borderId="3" xfId="0" applyFont="true" applyBorder="true" applyAlignment="true" applyProtection="false">
      <alignment horizontal="general" vertical="center" textRotation="0" wrapText="true" indent="0" shrinkToFit="false"/>
      <protection locked="true" hidden="false"/>
    </xf>
    <xf numFmtId="167" fontId="12" fillId="3" borderId="3" xfId="0" applyFont="true" applyBorder="true" applyAlignment="true" applyProtection="false">
      <alignment horizontal="right"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justify" vertical="top"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center" vertical="center" textRotation="90" wrapText="tru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90" wrapText="false" indent="0" shrinkToFit="false"/>
      <protection locked="true" hidden="false"/>
    </xf>
    <xf numFmtId="166" fontId="23" fillId="0" borderId="3" xfId="15" applyFont="true" applyBorder="true" applyAlignment="true" applyProtection="true">
      <alignment horizontal="left" vertical="center" textRotation="0" wrapText="true" indent="0" shrinkToFit="false"/>
      <protection locked="true" hidden="false"/>
    </xf>
    <xf numFmtId="167" fontId="23"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90" wrapText="fals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6" fontId="23" fillId="3" borderId="3" xfId="15" applyFont="true" applyBorder="true" applyAlignment="true" applyProtection="true">
      <alignment horizontal="left" vertical="center" textRotation="0" wrapText="true" indent="0" shrinkToFit="false"/>
      <protection locked="true" hidden="false"/>
    </xf>
    <xf numFmtId="167" fontId="17" fillId="3" borderId="3" xfId="0" applyFont="true" applyBorder="true" applyAlignment="true" applyProtection="false">
      <alignment horizontal="right" vertical="center" textRotation="0" wrapText="true" indent="0" shrinkToFit="false"/>
      <protection locked="true" hidden="false"/>
    </xf>
    <xf numFmtId="167" fontId="23" fillId="3" borderId="3" xfId="0" applyFont="true" applyBorder="true" applyAlignment="true" applyProtection="false">
      <alignment horizontal="right"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justify"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90" wrapText="false" indent="0" shrinkToFit="false"/>
      <protection locked="true" hidden="false"/>
    </xf>
    <xf numFmtId="167" fontId="12" fillId="3" borderId="3" xfId="0" applyFont="true" applyBorder="true" applyAlignment="true" applyProtection="false">
      <alignment horizontal="right" vertical="center"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justify" vertical="top" textRotation="0" wrapText="true" indent="0" shrinkToFit="false"/>
      <protection locked="true" hidden="false"/>
    </xf>
    <xf numFmtId="167" fontId="12" fillId="3" borderId="3"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justify"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7" fontId="12" fillId="3" borderId="3" xfId="0" applyFont="true" applyBorder="true" applyAlignment="true" applyProtection="false">
      <alignment horizontal="left" vertical="top" textRotation="0" wrapText="true" indent="0" shrinkToFit="false"/>
      <protection locked="true" hidden="false"/>
    </xf>
    <xf numFmtId="167" fontId="23" fillId="0" borderId="3" xfId="0" applyFont="true" applyBorder="true" applyAlignment="true" applyProtection="false">
      <alignment horizontal="left" vertical="top" textRotation="0" wrapText="true" indent="0" shrinkToFit="false"/>
      <protection locked="true" hidden="false"/>
    </xf>
    <xf numFmtId="167" fontId="23" fillId="3" borderId="3" xfId="0" applyFont="true" applyBorder="true" applyAlignment="true" applyProtection="false">
      <alignment horizontal="left" vertical="top" textRotation="0" wrapText="true" indent="0" shrinkToFit="false"/>
      <protection locked="true" hidden="false"/>
    </xf>
    <xf numFmtId="164" fontId="32" fillId="10" borderId="3" xfId="0" applyFont="true" applyBorder="true" applyAlignment="true" applyProtection="false">
      <alignment horizontal="center" vertical="center" textRotation="0" wrapText="false" indent="0" shrinkToFit="false"/>
      <protection locked="true" hidden="false"/>
    </xf>
    <xf numFmtId="166" fontId="33" fillId="10" borderId="3" xfId="15" applyFont="true" applyBorder="true" applyAlignment="true" applyProtection="true">
      <alignment horizontal="left" vertical="bottom" textRotation="0" wrapText="true" indent="0" shrinkToFit="false"/>
      <protection locked="true" hidden="false"/>
    </xf>
    <xf numFmtId="166" fontId="17" fillId="10" borderId="3" xfId="15" applyFont="true" applyBorder="true" applyAlignment="true" applyProtection="true">
      <alignment horizontal="right" vertical="center" textRotation="0" wrapText="false" indent="0" shrinkToFit="false"/>
      <protection locked="true" hidden="false"/>
    </xf>
    <xf numFmtId="164" fontId="33" fillId="10" borderId="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12" fillId="3"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left" vertical="center" textRotation="0" wrapText="false" indent="0" shrinkToFit="false"/>
      <protection locked="true" hidden="false"/>
    </xf>
    <xf numFmtId="164" fontId="37" fillId="4" borderId="3" xfId="22" applyFont="true" applyBorder="true" applyAlignment="true" applyProtection="false">
      <alignment horizontal="center" vertical="center" textRotation="0" wrapText="true" indent="0" shrinkToFit="false"/>
      <protection locked="true" hidden="false"/>
    </xf>
    <xf numFmtId="164" fontId="17" fillId="5" borderId="3" xfId="22" applyFont="true" applyBorder="true" applyAlignment="true" applyProtection="false">
      <alignment horizontal="center" vertical="center" textRotation="0" wrapText="true" indent="0" shrinkToFit="false"/>
      <protection locked="true" hidden="false"/>
    </xf>
    <xf numFmtId="164" fontId="17" fillId="4" borderId="3" xfId="22" applyFont="true" applyBorder="true" applyAlignment="true" applyProtection="false">
      <alignment horizontal="center" vertical="center" textRotation="0" wrapText="true" indent="0" shrinkToFit="false"/>
      <protection locked="true" hidden="false"/>
    </xf>
    <xf numFmtId="164" fontId="16" fillId="4" borderId="3" xfId="22" applyFont="true" applyBorder="true" applyAlignment="true" applyProtection="false">
      <alignment horizontal="center" vertical="center" textRotation="0" wrapText="true" indent="0" shrinkToFit="false"/>
      <protection locked="true" hidden="false"/>
    </xf>
    <xf numFmtId="164" fontId="18" fillId="4" borderId="3" xfId="22" applyFont="true" applyBorder="true" applyAlignment="true" applyProtection="false">
      <alignment horizontal="center" vertical="center" textRotation="0" wrapText="true" indent="0" shrinkToFit="false"/>
      <protection locked="true" hidden="false"/>
    </xf>
    <xf numFmtId="164" fontId="38" fillId="11" borderId="3" xfId="22" applyFont="true" applyBorder="true" applyAlignment="true" applyProtection="false">
      <alignment horizontal="center" vertical="center" textRotation="0" wrapText="true" indent="0" shrinkToFit="false"/>
      <protection locked="true" hidden="false"/>
    </xf>
    <xf numFmtId="164" fontId="19" fillId="4" borderId="3" xfId="22" applyFont="true" applyBorder="true" applyAlignment="true" applyProtection="false">
      <alignment horizontal="center" vertical="center" textRotation="0" wrapText="true" indent="0" shrinkToFit="false"/>
      <protection locked="true" hidden="false"/>
    </xf>
    <xf numFmtId="164" fontId="19" fillId="6" borderId="3" xfId="22" applyFont="true" applyBorder="true" applyAlignment="true" applyProtection="false">
      <alignment horizontal="center" vertical="center" textRotation="0" wrapText="true" indent="0" shrinkToFit="false"/>
      <protection locked="true" hidden="false"/>
    </xf>
    <xf numFmtId="164" fontId="17" fillId="6" borderId="3" xfId="22" applyFont="true" applyBorder="true" applyAlignment="true" applyProtection="false">
      <alignment horizontal="center" vertical="center" textRotation="0" wrapText="true" indent="0" shrinkToFit="false"/>
      <protection locked="true" hidden="false"/>
    </xf>
    <xf numFmtId="166" fontId="8" fillId="3" borderId="3" xfId="20" applyFont="true" applyBorder="true" applyAlignment="true" applyProtection="true">
      <alignment horizontal="general" vertical="bottom" textRotation="0" wrapText="true" indent="0" shrinkToFit="false"/>
      <protection locked="true" hidden="false"/>
    </xf>
    <xf numFmtId="166" fontId="23" fillId="3" borderId="3" xfId="20" applyFont="true" applyBorder="true" applyAlignment="true" applyProtection="true">
      <alignment horizontal="right" vertical="bottom" textRotation="0" wrapText="true" indent="0" shrinkToFit="false"/>
      <protection locked="true" hidden="false"/>
    </xf>
    <xf numFmtId="166" fontId="17" fillId="6" borderId="3" xfId="20" applyFont="true" applyBorder="true" applyAlignment="true" applyProtection="true">
      <alignment horizontal="right" vertical="bottom" textRotation="0" wrapText="true" indent="0" shrinkToFit="false"/>
      <protection locked="true" hidden="false"/>
    </xf>
    <xf numFmtId="166" fontId="23" fillId="6" borderId="3" xfId="20" applyFont="true" applyBorder="true" applyAlignment="true" applyProtection="true">
      <alignment horizontal="right" vertical="bottom" textRotation="0" wrapText="true" indent="0" shrinkToFit="false"/>
      <protection locked="true" hidden="false"/>
    </xf>
    <xf numFmtId="166" fontId="17" fillId="3" borderId="3" xfId="20" applyFont="true" applyBorder="true" applyAlignment="true" applyProtection="true">
      <alignment horizontal="general" vertical="bottom" textRotation="0" wrapText="true" indent="0" shrinkToFit="false"/>
      <protection locked="true" hidden="false"/>
    </xf>
    <xf numFmtId="166" fontId="39" fillId="6" borderId="3" xfId="20" applyFont="true" applyBorder="true" applyAlignment="true" applyProtection="true">
      <alignment horizontal="general" vertical="bottom" textRotation="0" wrapText="true" indent="0" shrinkToFit="false"/>
      <protection locked="true" hidden="false"/>
    </xf>
    <xf numFmtId="166" fontId="17" fillId="6" borderId="3" xfId="20" applyFont="true" applyBorder="true" applyAlignment="true" applyProtection="true">
      <alignment horizontal="general" vertical="bottom"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39" fillId="6" borderId="3" xfId="22" applyFont="true" applyBorder="true" applyAlignment="true" applyProtection="false">
      <alignment horizontal="center" vertical="center" textRotation="0" wrapText="false" indent="0" shrinkToFit="false"/>
      <protection locked="true" hidden="false"/>
    </xf>
    <xf numFmtId="164" fontId="16" fillId="4" borderId="1" xfId="22" applyFont="true" applyBorder="true" applyAlignment="true" applyProtection="false">
      <alignment horizontal="center" vertical="center" textRotation="0" wrapText="true" indent="0" shrinkToFit="false"/>
      <protection locked="true" hidden="false"/>
    </xf>
    <xf numFmtId="166" fontId="9" fillId="3" borderId="7" xfId="20" applyFont="true" applyBorder="true" applyAlignment="true" applyProtection="true">
      <alignment horizontal="left" vertical="bottom" textRotation="0" wrapText="true" indent="0" shrinkToFit="false"/>
      <protection locked="true" hidden="false"/>
    </xf>
    <xf numFmtId="166" fontId="42" fillId="3" borderId="3" xfId="20" applyFont="true" applyBorder="true" applyAlignment="true" applyProtection="true">
      <alignment horizontal="right" vertical="bottom" textRotation="0" wrapText="true" indent="0" shrinkToFit="false"/>
      <protection locked="true" hidden="false"/>
    </xf>
    <xf numFmtId="166" fontId="43" fillId="6" borderId="7" xfId="20" applyFont="true" applyBorder="true" applyAlignment="true" applyProtection="true">
      <alignment horizontal="left" vertical="bottom" textRotation="0" wrapText="true" indent="0" shrinkToFit="false"/>
      <protection locked="true" hidden="false"/>
    </xf>
    <xf numFmtId="166" fontId="18" fillId="6" borderId="3" xfId="20" applyFont="true" applyBorder="true" applyAlignment="true" applyProtection="true">
      <alignment horizontal="right" vertical="bottom" textRotation="0" wrapText="true" indent="0" shrinkToFit="false"/>
      <protection locked="true" hidden="false"/>
    </xf>
    <xf numFmtId="166" fontId="39" fillId="6" borderId="7" xfId="20" applyFont="true" applyBorder="true" applyAlignment="true" applyProtection="true">
      <alignment horizontal="left" vertical="bottom" textRotation="0" wrapText="true" indent="0" shrinkToFit="false"/>
      <protection locked="true" hidden="false"/>
    </xf>
    <xf numFmtId="168" fontId="0" fillId="0" borderId="0" xfId="22" applyFont="false" applyBorder="false" applyAlignment="true" applyProtection="false">
      <alignment horizontal="center" vertical="bottom" textRotation="0" wrapText="false" indent="0" shrinkToFit="false"/>
      <protection locked="true" hidden="false"/>
    </xf>
    <xf numFmtId="164" fontId="37" fillId="12" borderId="3" xfId="22" applyFont="true" applyBorder="true" applyAlignment="true" applyProtection="false">
      <alignment horizontal="center" vertical="center" textRotation="0" wrapText="true" indent="0" shrinkToFit="false"/>
      <protection locked="true" hidden="false"/>
    </xf>
    <xf numFmtId="164" fontId="18" fillId="12" borderId="3" xfId="22" applyFont="true" applyBorder="true" applyAlignment="true" applyProtection="false">
      <alignment horizontal="center" vertical="center" textRotation="0" wrapText="true" indent="0" shrinkToFit="false"/>
      <protection locked="true" hidden="false"/>
    </xf>
    <xf numFmtId="164" fontId="17" fillId="12" borderId="8" xfId="22" applyFont="true" applyBorder="true" applyAlignment="true" applyProtection="false">
      <alignment horizontal="center" vertical="center" textRotation="0" wrapText="true" indent="0" shrinkToFit="false"/>
      <protection locked="true" hidden="false"/>
    </xf>
    <xf numFmtId="164" fontId="17" fillId="12" borderId="3"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6" fontId="46" fillId="3" borderId="3" xfId="20" applyFont="true" applyBorder="true" applyAlignment="true" applyProtection="true">
      <alignment horizontal="general" vertical="top" textRotation="0" wrapText="true" indent="0" shrinkToFit="false"/>
      <protection locked="true" hidden="false"/>
    </xf>
    <xf numFmtId="169" fontId="18" fillId="3" borderId="3" xfId="20" applyFont="true" applyBorder="true" applyAlignment="true" applyProtection="true">
      <alignment horizontal="center" vertical="center" textRotation="0" wrapText="true" indent="0" shrinkToFit="false"/>
      <protection locked="true" hidden="false"/>
    </xf>
    <xf numFmtId="169" fontId="18" fillId="13" borderId="3" xfId="19" applyFont="true" applyBorder="true" applyAlignment="true" applyProtection="true">
      <alignment horizontal="center" vertical="center" textRotation="0" wrapText="true" indent="0" shrinkToFit="false"/>
      <protection locked="true" hidden="false"/>
    </xf>
    <xf numFmtId="166" fontId="18" fillId="6" borderId="3" xfId="20" applyFont="true" applyBorder="true" applyAlignment="true" applyProtection="true">
      <alignment horizontal="center" vertical="center" textRotation="0" wrapText="true" indent="0" shrinkToFit="false"/>
      <protection locked="true" hidden="false"/>
    </xf>
    <xf numFmtId="166" fontId="42" fillId="3" borderId="3" xfId="20" applyFont="true" applyBorder="true" applyAlignment="true" applyProtection="true">
      <alignment horizontal="center" vertical="center" textRotation="0" wrapText="true" indent="0" shrinkToFit="false"/>
      <protection locked="true" hidden="false"/>
    </xf>
    <xf numFmtId="164" fontId="48" fillId="0" borderId="0" xfId="22" applyFont="true" applyBorder="true" applyAlignment="true" applyProtection="false">
      <alignment horizontal="left" vertical="bottom" textRotation="0" wrapText="tru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6" fontId="47" fillId="14" borderId="3" xfId="20" applyFont="true" applyBorder="true" applyAlignment="true" applyProtection="true">
      <alignment horizontal="general" vertical="top" textRotation="0" wrapText="true" indent="0" shrinkToFit="false"/>
      <protection locked="true" hidden="false"/>
    </xf>
    <xf numFmtId="169" fontId="18" fillId="14" borderId="3" xfId="20" applyFont="true" applyBorder="true" applyAlignment="true" applyProtection="true">
      <alignment horizontal="center" vertical="center" textRotation="0" wrapText="true" indent="0" shrinkToFit="false"/>
      <protection locked="true" hidden="false"/>
    </xf>
    <xf numFmtId="166" fontId="18" fillId="14" borderId="3" xfId="20" applyFont="true" applyBorder="true" applyAlignment="true" applyProtection="true">
      <alignment horizontal="center" vertical="center" textRotation="0" wrapText="true" indent="0" shrinkToFit="false"/>
      <protection locked="true" hidden="false"/>
    </xf>
    <xf numFmtId="166" fontId="42" fillId="14" borderId="3" xfId="20" applyFont="true" applyBorder="true" applyAlignment="true" applyProtection="true">
      <alignment horizontal="center" vertical="center" textRotation="0" wrapText="true" indent="0" shrinkToFit="false"/>
      <protection locked="true" hidden="false"/>
    </xf>
    <xf numFmtId="166" fontId="39" fillId="6" borderId="3" xfId="20" applyFont="true" applyBorder="true" applyAlignment="true" applyProtection="true">
      <alignment horizontal="general" vertical="center" textRotation="0" wrapText="true" indent="0" shrinkToFit="false"/>
      <protection locked="true" hidden="false"/>
    </xf>
    <xf numFmtId="169" fontId="18" fillId="6" borderId="3" xfId="20" applyFont="true" applyBorder="true" applyAlignment="true" applyProtection="true">
      <alignment horizontal="center" vertical="center" textRotation="0" wrapText="true" indent="0" shrinkToFit="false"/>
      <protection locked="true" hidden="false"/>
    </xf>
    <xf numFmtId="170" fontId="18" fillId="13" borderId="3" xfId="20" applyFont="true" applyBorder="true" applyAlignment="true" applyProtection="true">
      <alignment horizontal="center" vertical="center" textRotation="0" wrapText="true" indent="0" shrinkToFit="false"/>
      <protection locked="true" hidden="false"/>
    </xf>
    <xf numFmtId="166" fontId="42" fillId="6" borderId="3" xfId="20"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 2 2" xfId="23"/>
    <cellStyle name="Normal 2 3" xfId="24"/>
    <cellStyle name="Normal 2 4" xfId="25"/>
    <cellStyle name="Normal 3" xfId="26"/>
    <cellStyle name="Normal 4" xfId="27"/>
    <cellStyle name="Obično 2" xfId="28"/>
    <cellStyle name="Zarez 2" xfId="29"/>
  </cellStyles>
  <dxfs count="11">
    <dxf>
      <fill>
        <patternFill patternType="solid">
          <fgColor rgb="FF8EB4E3"/>
        </patternFill>
      </fill>
    </dxf>
    <dxf>
      <fill>
        <patternFill patternType="solid">
          <fgColor rgb="FFD9D9D9"/>
        </patternFill>
      </fill>
    </dxf>
    <dxf>
      <fill>
        <patternFill patternType="solid">
          <fgColor rgb="FFDBE5F1"/>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DEADA"/>
        </patternFill>
      </fill>
    </dxf>
    <dxf>
      <fill>
        <patternFill patternType="solid">
          <fgColor rgb="FFDCE6F2"/>
        </patternFill>
      </fill>
    </dxf>
    <dxf>
      <fill>
        <patternFill patternType="solid">
          <fgColor rgb="FFB9CDE5"/>
        </patternFill>
      </fill>
    </dxf>
    <dxf>
      <font>
        <name val="Arial"/>
        <family val="2"/>
      </font>
    </dxf>
    <dxf>
      <font>
        <name val="Arial"/>
        <family val="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558ED5"/>
      <rgbColor rgb="FF9999FF"/>
      <rgbColor rgb="FFC0504D"/>
      <rgbColor rgb="FFFBF8BB"/>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BE5F1"/>
      <rgbColor rgb="FFEBF1DE"/>
      <rgbColor rgb="FFFDEADA"/>
      <rgbColor rgb="FF8EB4E3"/>
      <rgbColor rgb="FFFF99CC"/>
      <rgbColor rgb="FFD9D9D9"/>
      <rgbColor rgb="FFF2DCDB"/>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54545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Ukupni predviđeni izdaci  (za III godine)</a:t>
            </a:r>
          </a:p>
        </c:rich>
      </c:tx>
      <c:layout>
        <c:manualLayout>
          <c:xMode val="edge"/>
          <c:yMode val="edge"/>
          <c:x val="0.156455493183641"/>
          <c:y val="0.0674693792817106"/>
        </c:manualLayout>
      </c:layout>
      <c:overlay val="0"/>
      <c:spPr>
        <a:noFill/>
        <a:ln w="0">
          <a:noFill/>
        </a:ln>
      </c:spPr>
    </c:title>
    <c:autoTitleDeleted val="0"/>
    <c:plotArea>
      <c:layout>
        <c:manualLayout>
          <c:xMode val="edge"/>
          <c:yMode val="edge"/>
          <c:x val="0.426784282277466"/>
          <c:y val="0.255345650820013"/>
          <c:w val="0.515637530072173"/>
          <c:h val="0.744654349179988"/>
        </c:manualLayout>
      </c:layout>
      <c:barChart>
        <c:barDir val="bar"/>
        <c:grouping val="clustered"/>
        <c:varyColors val="0"/>
        <c:ser>
          <c:idx val="0"/>
          <c:order val="0"/>
          <c:tx>
            <c:strRef>
              <c:f>'Ukupno po sektorima'!$D$3:$D$6</c:f>
              <c:strCache>
                <c:ptCount val="1"/>
                <c:pt idx="0">
                  <c:v>Ukupni predviđeni izdaci  (za III godin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sektorima'!$B$7:$B$9</c:f>
              <c:strCache>
                <c:ptCount val="3"/>
                <c:pt idx="0">
                  <c:v>Ekonomski sektor </c:v>
                </c:pt>
                <c:pt idx="1">
                  <c:v>Društveni sektor </c:v>
                </c:pt>
                <c:pt idx="2">
                  <c:v>Sektor okoliša /zaštite životne sredine </c:v>
                </c:pt>
              </c:strCache>
            </c:strRef>
          </c:cat>
          <c:val>
            <c:numRef>
              <c:f>'Ukupno po sektorima'!$D$7:$D$9</c:f>
              <c:numCache>
                <c:formatCode>General</c:formatCode>
                <c:ptCount val="3"/>
                <c:pt idx="0">
                  <c:v>5060200</c:v>
                </c:pt>
                <c:pt idx="1">
                  <c:v>1819000</c:v>
                </c:pt>
                <c:pt idx="2">
                  <c:v>9393500</c:v>
                </c:pt>
              </c:numCache>
            </c:numRef>
          </c:val>
        </c:ser>
        <c:gapWidth val="182"/>
        <c:overlap val="0"/>
        <c:axId val="40055145"/>
        <c:axId val="2750817"/>
      </c:barChart>
      <c:catAx>
        <c:axId val="40055145"/>
        <c:scaling>
          <c:orientation val="minMax"/>
        </c:scaling>
        <c:delete val="0"/>
        <c:axPos val="b"/>
        <c:numFmt formatCode="General"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2750817"/>
        <c:crossesAt val="0"/>
        <c:auto val="1"/>
        <c:lblAlgn val="ctr"/>
        <c:lblOffset val="100"/>
        <c:noMultiLvlLbl val="0"/>
      </c:catAx>
      <c:valAx>
        <c:axId val="2750817"/>
        <c:scaling>
          <c:orientation val="minMax"/>
        </c:scaling>
        <c:delete val="0"/>
        <c:axPos val="l"/>
        <c:majorGridlines>
          <c:spPr>
            <a:ln w="12600">
              <a:solidFill>
                <a:srgbClr val="d9d9d9"/>
              </a:solidFill>
              <a:round/>
            </a:ln>
          </c:spPr>
        </c:majorGridlines>
        <c:numFmt formatCode="#,##0\ ;&quot; (&quot;#,##0\);&quot; - &quot;;@\ " sourceLinked="1"/>
        <c:majorTickMark val="none"/>
        <c:minorTickMark val="none"/>
        <c:tickLblPos val="nextTo"/>
        <c:spPr>
          <a:ln w="0">
            <a:noFill/>
          </a:ln>
        </c:spPr>
        <c:txPr>
          <a:bodyPr rot="4800000"/>
          <a:lstStyle/>
          <a:p>
            <a:pPr>
              <a:defRPr b="0" sz="900" spc="-1" strike="noStrike">
                <a:solidFill>
                  <a:srgbClr val="000000"/>
                </a:solidFill>
                <a:latin typeface="Calibri"/>
              </a:defRPr>
            </a:pPr>
          </a:p>
        </c:txPr>
        <c:crossAx val="40055145"/>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Struktura prema finansiranju iz ostalih izvora</a:t>
            </a:r>
          </a:p>
        </c:rich>
      </c:tx>
      <c:layout>
        <c:manualLayout>
          <c:xMode val="edge"/>
          <c:yMode val="edge"/>
          <c:x val="0.17513537165673"/>
          <c:y val="0.0278177989582179"/>
        </c:manualLayout>
      </c:layout>
      <c:overlay val="0"/>
      <c:spPr>
        <a:noFill/>
        <a:ln w="0">
          <a:noFill/>
        </a:ln>
      </c:spPr>
    </c:title>
    <c:autoTitleDeleted val="0"/>
    <c:plotArea>
      <c:layout>
        <c:manualLayout>
          <c:xMode val="edge"/>
          <c:yMode val="edge"/>
          <c:x val="0.0476945796641689"/>
          <c:y val="0.114817688130334"/>
          <c:w val="0.590439205819614"/>
          <c:h val="0.885182311869666"/>
        </c:manualLayout>
      </c:layout>
      <c:barChart>
        <c:barDir val="bar"/>
        <c:grouping val="clustered"/>
        <c:varyColors val="0"/>
        <c:ser>
          <c:idx val="0"/>
          <c:order val="0"/>
          <c:tx>
            <c:strRef>
              <c:f>'Ukupno po A-E klasama'!$M$5:$M$6</c:f>
              <c:strCache>
                <c:ptCount val="1"/>
                <c:pt idx="0">
                  <c:v>god. III</c:v>
                </c:pt>
              </c:strCache>
            </c:strRef>
          </c:tx>
          <c:spPr>
            <a:noFill/>
            <a:ln w="37800">
              <a:solidFill>
                <a:srgbClr val="9bbb5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1</c:f>
              <c:strCache>
                <c:ptCount val="5"/>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strCache>
            </c:strRef>
          </c:cat>
          <c:val>
            <c:numRef>
              <c:f>'Ukupno po A-E klasama'!$M$7:$M$11</c:f>
              <c:numCache>
                <c:formatCode>General</c:formatCode>
                <c:ptCount val="5"/>
                <c:pt idx="0">
                  <c:v>45000</c:v>
                </c:pt>
                <c:pt idx="1">
                  <c:v>245000</c:v>
                </c:pt>
                <c:pt idx="2">
                  <c:v>1105000</c:v>
                </c:pt>
                <c:pt idx="3">
                  <c:v>1397000</c:v>
                </c:pt>
                <c:pt idx="4">
                  <c:v>1585000</c:v>
                </c:pt>
              </c:numCache>
            </c:numRef>
          </c:val>
        </c:ser>
        <c:ser>
          <c:idx val="1"/>
          <c:order val="1"/>
          <c:tx>
            <c:strRef>
              <c:f>'Ukupno po A-E klasama'!$L$5:$L$6</c:f>
              <c:strCache>
                <c:ptCount val="1"/>
                <c:pt idx="0">
                  <c:v>god. II</c:v>
                </c:pt>
              </c:strCache>
            </c:strRef>
          </c:tx>
          <c:spPr>
            <a:noFill/>
            <a:ln w="37800">
              <a:solidFill>
                <a:srgbClr val="c050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1</c:f>
              <c:strCache>
                <c:ptCount val="5"/>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strCache>
            </c:strRef>
          </c:cat>
          <c:val>
            <c:numRef>
              <c:f>'Ukupno po A-E klasama'!$L$7:$L$11</c:f>
              <c:numCache>
                <c:formatCode>General</c:formatCode>
                <c:ptCount val="5"/>
                <c:pt idx="0">
                  <c:v>52000</c:v>
                </c:pt>
                <c:pt idx="1">
                  <c:v>85000</c:v>
                </c:pt>
                <c:pt idx="2">
                  <c:v>720000</c:v>
                </c:pt>
                <c:pt idx="3">
                  <c:v>1502000</c:v>
                </c:pt>
                <c:pt idx="4">
                  <c:v>1586500</c:v>
                </c:pt>
              </c:numCache>
            </c:numRef>
          </c:val>
        </c:ser>
        <c:ser>
          <c:idx val="2"/>
          <c:order val="2"/>
          <c:tx>
            <c:strRef>
              <c:f>'Ukupno po A-E klasama'!$K$5:$K$6</c:f>
              <c:strCache>
                <c:ptCount val="1"/>
                <c:pt idx="0">
                  <c:v>god. I</c:v>
                </c:pt>
              </c:strCache>
            </c:strRef>
          </c:tx>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1</c:f>
              <c:strCache>
                <c:ptCount val="5"/>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strCache>
            </c:strRef>
          </c:cat>
          <c:val>
            <c:numRef>
              <c:f>'Ukupno po A-E klasama'!$K$7:$K$11</c:f>
              <c:numCache>
                <c:formatCode>General</c:formatCode>
                <c:ptCount val="5"/>
                <c:pt idx="0">
                  <c:v>35000</c:v>
                </c:pt>
                <c:pt idx="1">
                  <c:v>65000</c:v>
                </c:pt>
                <c:pt idx="2">
                  <c:v>508000</c:v>
                </c:pt>
                <c:pt idx="3">
                  <c:v>1835000</c:v>
                </c:pt>
                <c:pt idx="4">
                  <c:v>2559700</c:v>
                </c:pt>
              </c:numCache>
            </c:numRef>
          </c:val>
        </c:ser>
        <c:gapWidth val="227"/>
        <c:overlap val="-48"/>
        <c:axId val="92378599"/>
        <c:axId val="84961910"/>
      </c:barChart>
      <c:catAx>
        <c:axId val="92378599"/>
        <c:scaling>
          <c:orientation val="minMax"/>
        </c:scaling>
        <c:delete val="0"/>
        <c:axPos val="b"/>
        <c:numFmt formatCode="General" sourceLinked="1"/>
        <c:majorTickMark val="out"/>
        <c:minorTickMark val="none"/>
        <c:tickLblPos val="nextTo"/>
        <c:spPr>
          <a:ln w="0">
            <a:noFill/>
          </a:ln>
        </c:spPr>
        <c:txPr>
          <a:bodyPr rot="4800000"/>
          <a:lstStyle/>
          <a:p>
            <a:pPr>
              <a:defRPr b="0" sz="900" spc="-1" strike="noStrike">
                <a:solidFill>
                  <a:srgbClr val="000000"/>
                </a:solidFill>
                <a:latin typeface="Calibri"/>
              </a:defRPr>
            </a:pPr>
          </a:p>
        </c:txPr>
        <c:crossAx val="84961910"/>
        <c:crossesAt val="0"/>
        <c:auto val="1"/>
        <c:lblAlgn val="ctr"/>
        <c:lblOffset val="100"/>
        <c:noMultiLvlLbl val="0"/>
      </c:catAx>
      <c:valAx>
        <c:axId val="84961910"/>
        <c:scaling>
          <c:orientation val="maxMin"/>
        </c:scaling>
        <c:delete val="0"/>
        <c:axPos val="l"/>
        <c:numFmt formatCode="#,##0\ ;&quot; (&quot;#,##0\);&quot; - &quot;;@\ "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92378599"/>
        <c:crossesAt val="1"/>
        <c:crossBetween val="midCat"/>
      </c:valAx>
      <c:spPr>
        <a:noFill/>
        <a:ln w="12600">
          <a:noFill/>
        </a:ln>
      </c:spPr>
    </c:plotArea>
    <c:legend>
      <c:legendPos val="r"/>
      <c:layout>
        <c:manualLayout>
          <c:xMode val="edge"/>
          <c:yMode val="edge"/>
          <c:x val="0.348520483509271"/>
          <c:y val="0.144408733237283"/>
          <c:w val="0.285565826177323"/>
          <c:h val="0.0664967305774133"/>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1260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Struktura prema sufinansiranju iz budžeta</a:t>
            </a:r>
          </a:p>
        </c:rich>
      </c:tx>
      <c:layout>
        <c:manualLayout>
          <c:xMode val="edge"/>
          <c:yMode val="edge"/>
          <c:x val="0.146582100070472"/>
          <c:y val="0.0281453240636914"/>
        </c:manualLayout>
      </c:layout>
      <c:overlay val="0"/>
      <c:spPr>
        <a:noFill/>
        <a:ln w="0">
          <a:noFill/>
        </a:ln>
      </c:spPr>
    </c:title>
    <c:autoTitleDeleted val="0"/>
    <c:plotArea>
      <c:layout>
        <c:manualLayout>
          <c:xMode val="edge"/>
          <c:yMode val="edge"/>
          <c:x val="0.0473789776115358"/>
          <c:y val="0.115833146445391"/>
          <c:w val="0.590502520735079"/>
          <c:h val="0.884166853554609"/>
        </c:manualLayout>
      </c:layout>
      <c:barChart>
        <c:barDir val="bar"/>
        <c:grouping val="clustered"/>
        <c:varyColors val="0"/>
        <c:ser>
          <c:idx val="0"/>
          <c:order val="0"/>
          <c:tx>
            <c:strRef>
              <c:f>'Ukupno po A-E klasama'!$I$5:$I$6</c:f>
              <c:strCache>
                <c:ptCount val="1"/>
                <c:pt idx="0">
                  <c:v>god. III</c:v>
                </c:pt>
              </c:strCache>
            </c:strRef>
          </c:tx>
          <c:spPr>
            <a:noFill/>
            <a:ln w="37800">
              <a:solidFill>
                <a:srgbClr val="9bbb5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1</c:f>
              <c:strCache>
                <c:ptCount val="5"/>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strCache>
            </c:strRef>
          </c:cat>
          <c:val>
            <c:numRef>
              <c:f>'Ukupno po A-E klasama'!$I$7:$I$11</c:f>
              <c:numCache>
                <c:formatCode>General</c:formatCode>
                <c:ptCount val="5"/>
                <c:pt idx="0">
                  <c:v>25000</c:v>
                </c:pt>
                <c:pt idx="1">
                  <c:v>93000</c:v>
                </c:pt>
                <c:pt idx="2">
                  <c:v>2000</c:v>
                </c:pt>
                <c:pt idx="3">
                  <c:v>387000</c:v>
                </c:pt>
                <c:pt idx="4">
                  <c:v>825000</c:v>
                </c:pt>
              </c:numCache>
            </c:numRef>
          </c:val>
        </c:ser>
        <c:ser>
          <c:idx val="1"/>
          <c:order val="1"/>
          <c:tx>
            <c:strRef>
              <c:f>'Ukupno po A-E klasama'!$H$5:$H$6</c:f>
              <c:strCache>
                <c:ptCount val="1"/>
                <c:pt idx="0">
                  <c:v>god. II</c:v>
                </c:pt>
              </c:strCache>
            </c:strRef>
          </c:tx>
          <c:spPr>
            <a:noFill/>
            <a:ln w="37800">
              <a:solidFill>
                <a:srgbClr val="c050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1</c:f>
              <c:strCache>
                <c:ptCount val="5"/>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strCache>
            </c:strRef>
          </c:cat>
          <c:val>
            <c:numRef>
              <c:f>'Ukupno po A-E klasama'!$H$7:$H$11</c:f>
              <c:numCache>
                <c:formatCode>General</c:formatCode>
                <c:ptCount val="5"/>
                <c:pt idx="0">
                  <c:v>25000</c:v>
                </c:pt>
                <c:pt idx="1">
                  <c:v>38000</c:v>
                </c:pt>
                <c:pt idx="2">
                  <c:v>332000</c:v>
                </c:pt>
                <c:pt idx="3">
                  <c:v>432000</c:v>
                </c:pt>
                <c:pt idx="4">
                  <c:v>885000</c:v>
                </c:pt>
              </c:numCache>
            </c:numRef>
          </c:val>
        </c:ser>
        <c:ser>
          <c:idx val="2"/>
          <c:order val="2"/>
          <c:tx>
            <c:strRef>
              <c:f>'Ukupno po A-E klasama'!$G$5:$G$6</c:f>
              <c:strCache>
                <c:ptCount val="1"/>
                <c:pt idx="0">
                  <c:v>god. I</c:v>
                </c:pt>
              </c:strCache>
            </c:strRef>
          </c:tx>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1</c:f>
              <c:strCache>
                <c:ptCount val="5"/>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strCache>
            </c:strRef>
          </c:cat>
          <c:val>
            <c:numRef>
              <c:f>'Ukupno po A-E klasama'!$G$7:$G$11</c:f>
              <c:numCache>
                <c:formatCode>General</c:formatCode>
                <c:ptCount val="5"/>
                <c:pt idx="0">
                  <c:v>18000</c:v>
                </c:pt>
                <c:pt idx="1">
                  <c:v>43000</c:v>
                </c:pt>
                <c:pt idx="2">
                  <c:v>2000</c:v>
                </c:pt>
                <c:pt idx="3">
                  <c:v>613000</c:v>
                </c:pt>
                <c:pt idx="4">
                  <c:v>1237200</c:v>
                </c:pt>
              </c:numCache>
            </c:numRef>
          </c:val>
        </c:ser>
        <c:gapWidth val="227"/>
        <c:overlap val="-48"/>
        <c:axId val="24522293"/>
        <c:axId val="89128637"/>
      </c:barChart>
      <c:catAx>
        <c:axId val="24522293"/>
        <c:scaling>
          <c:orientation val="minMax"/>
        </c:scaling>
        <c:delete val="0"/>
        <c:axPos val="b"/>
        <c:numFmt formatCode="General" sourceLinked="1"/>
        <c:majorTickMark val="out"/>
        <c:minorTickMark val="none"/>
        <c:tickLblPos val="nextTo"/>
        <c:spPr>
          <a:ln w="0">
            <a:noFill/>
          </a:ln>
        </c:spPr>
        <c:txPr>
          <a:bodyPr rot="4800000"/>
          <a:lstStyle/>
          <a:p>
            <a:pPr>
              <a:defRPr b="0" sz="900" spc="-1" strike="noStrike">
                <a:solidFill>
                  <a:srgbClr val="000000"/>
                </a:solidFill>
                <a:latin typeface="Calibri"/>
              </a:defRPr>
            </a:pPr>
          </a:p>
        </c:txPr>
        <c:crossAx val="89128637"/>
        <c:crossesAt val="0"/>
        <c:auto val="1"/>
        <c:lblAlgn val="ctr"/>
        <c:lblOffset val="100"/>
        <c:noMultiLvlLbl val="0"/>
      </c:catAx>
      <c:valAx>
        <c:axId val="89128637"/>
        <c:scaling>
          <c:orientation val="maxMin"/>
        </c:scaling>
        <c:delete val="0"/>
        <c:axPos val="l"/>
        <c:numFmt formatCode="#,##0\ ;&quot; (&quot;#,##0\);&quot; - &quot;;@\ "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24522293"/>
        <c:crossesAt val="1"/>
        <c:crossBetween val="midCat"/>
      </c:valAx>
      <c:spPr>
        <a:noFill/>
        <a:ln w="12600">
          <a:noFill/>
        </a:ln>
      </c:spPr>
    </c:plotArea>
    <c:legend>
      <c:legendPos val="r"/>
      <c:layout>
        <c:manualLayout>
          <c:xMode val="edge"/>
          <c:yMode val="edge"/>
          <c:x val="0.357239659565241"/>
          <c:y val="0.128840547207894"/>
          <c:w val="0.283027050468911"/>
          <c:h val="0.0632428795694102"/>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1260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Broj projekata</a:t>
            </a:r>
          </a:p>
        </c:rich>
      </c:tx>
      <c:layout>
        <c:manualLayout>
          <c:xMode val="edge"/>
          <c:yMode val="edge"/>
          <c:x val="0.285676144706982"/>
          <c:y val="0.0674693792817106"/>
        </c:manualLayout>
      </c:layout>
      <c:overlay val="0"/>
      <c:spPr>
        <a:noFill/>
        <a:ln w="0">
          <a:noFill/>
        </a:ln>
      </c:spPr>
    </c:title>
    <c:autoTitleDeleted val="0"/>
    <c:plotArea>
      <c:layout>
        <c:manualLayout>
          <c:xMode val="edge"/>
          <c:yMode val="edge"/>
          <c:x val="0.329462021091977"/>
          <c:y val="0.0518995225243928"/>
          <c:w val="0.646108663729809"/>
          <c:h val="0.948100477475607"/>
        </c:manualLayout>
      </c:layout>
      <c:barChart>
        <c:barDir val="bar"/>
        <c:grouping val="clustered"/>
        <c:varyColors val="0"/>
        <c:ser>
          <c:idx val="0"/>
          <c:order val="0"/>
          <c:tx>
            <c:strRef>
              <c:f>'Ukupno po sektorima'!$U$3</c:f>
              <c:strCache>
                <c:ptCount val="1"/>
                <c:pt idx="0">
                  <c:v>Broj projeka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sektorima'!$B$4:$B$9</c:f>
              <c:strCache>
                <c:ptCount val="6"/>
                <c:pt idx="0">
                  <c:v/>
                </c:pt>
                <c:pt idx="1">
                  <c:v/>
                </c:pt>
                <c:pt idx="2">
                  <c:v/>
                </c:pt>
                <c:pt idx="3">
                  <c:v>Ekonomski sektor </c:v>
                </c:pt>
                <c:pt idx="4">
                  <c:v>Društveni sektor </c:v>
                </c:pt>
                <c:pt idx="5">
                  <c:v>Sektor okoliša /zaštite životne sredine </c:v>
                </c:pt>
              </c:strCache>
            </c:strRef>
          </c:cat>
          <c:val>
            <c:numRef>
              <c:f>'Ukupno po sektorima'!$U$4:$U$9</c:f>
              <c:numCache>
                <c:formatCode>General</c:formatCode>
                <c:ptCount val="6"/>
                <c:pt idx="3">
                  <c:v>20</c:v>
                </c:pt>
                <c:pt idx="4">
                  <c:v>15</c:v>
                </c:pt>
                <c:pt idx="5">
                  <c:v>21</c:v>
                </c:pt>
              </c:numCache>
            </c:numRef>
          </c:val>
        </c:ser>
        <c:gapWidth val="36"/>
        <c:overlap val="0"/>
        <c:axId val="81538127"/>
        <c:axId val="84455024"/>
      </c:barChart>
      <c:catAx>
        <c:axId val="81538127"/>
        <c:scaling>
          <c:orientation val="minMax"/>
        </c:scaling>
        <c:delete val="0"/>
        <c:axPos val="b"/>
        <c:numFmt formatCode="General"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84455024"/>
        <c:crossesAt val="0"/>
        <c:auto val="1"/>
        <c:lblAlgn val="ctr"/>
        <c:lblOffset val="100"/>
        <c:noMultiLvlLbl val="0"/>
      </c:catAx>
      <c:valAx>
        <c:axId val="84455024"/>
        <c:scaling>
          <c:orientation val="minMax"/>
        </c:scaling>
        <c:delete val="0"/>
        <c:axPos val="l"/>
        <c:majorGridlines>
          <c:spPr>
            <a:ln w="12600">
              <a:solidFill>
                <a:srgbClr val="d9d9d9"/>
              </a:solidFill>
              <a:round/>
            </a:ln>
          </c:spPr>
        </c:majorGridlines>
        <c:numFmt formatCode="#,##0\ ;&quot; (&quot;#,##0\);&quot; - &quot;;@\ " sourceLinked="1"/>
        <c:majorTickMark val="none"/>
        <c:minorTickMark val="none"/>
        <c:tickLblPos val="nextTo"/>
        <c:spPr>
          <a:ln w="0">
            <a:noFill/>
          </a:ln>
        </c:spPr>
        <c:txPr>
          <a:bodyPr rot="4800000"/>
          <a:lstStyle/>
          <a:p>
            <a:pPr>
              <a:defRPr b="0" sz="900" spc="-1" strike="noStrike">
                <a:solidFill>
                  <a:srgbClr val="000000"/>
                </a:solidFill>
                <a:latin typeface="Calibri"/>
              </a:defRPr>
            </a:pPr>
          </a:p>
        </c:txPr>
        <c:crossAx val="81538127"/>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inansiranje iz budžeta - (ukupno I+II+III)</a:t>
            </a:r>
          </a:p>
        </c:rich>
      </c:tx>
      <c:layout>
        <c:manualLayout>
          <c:xMode val="edge"/>
          <c:yMode val="edge"/>
          <c:x val="0.18847563458667"/>
          <c:y val="0.0674693792817106"/>
        </c:manualLayout>
      </c:layout>
      <c:overlay val="0"/>
      <c:spPr>
        <a:noFill/>
        <a:ln w="0">
          <a:noFill/>
        </a:ln>
      </c:spPr>
    </c:title>
    <c:autoTitleDeleted val="0"/>
    <c:plotArea>
      <c:layout>
        <c:manualLayout>
          <c:xMode val="edge"/>
          <c:yMode val="edge"/>
          <c:x val="0.310438441699471"/>
          <c:y val="0.280672617811916"/>
          <c:w val="0.64782136554907"/>
          <c:h val="0.719327382188084"/>
        </c:manualLayout>
      </c:layout>
      <c:barChart>
        <c:barDir val="bar"/>
        <c:grouping val="stacked"/>
        <c:varyColors val="0"/>
        <c:ser>
          <c:idx val="0"/>
          <c:order val="0"/>
          <c:tx>
            <c:strRef>
              <c:f>'Ukupno po sektorima'!$H$5:$H$6</c:f>
              <c:strCache>
                <c:ptCount val="1"/>
                <c:pt idx="0">
                  <c:v>ukupno (I+II+II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sektorima'!$B$7:$B$9</c:f>
              <c:strCache>
                <c:ptCount val="3"/>
                <c:pt idx="0">
                  <c:v>Ekonomski sektor </c:v>
                </c:pt>
                <c:pt idx="1">
                  <c:v>Društveni sektor </c:v>
                </c:pt>
                <c:pt idx="2">
                  <c:v>Sektor okoliša /zaštite životne sredine </c:v>
                </c:pt>
              </c:strCache>
            </c:strRef>
          </c:cat>
          <c:val>
            <c:numRef>
              <c:f>'Ukupno po sektorima'!$H$7:$H$9</c:f>
              <c:numCache>
                <c:formatCode>General</c:formatCode>
                <c:ptCount val="3"/>
                <c:pt idx="0">
                  <c:v>2092200</c:v>
                </c:pt>
                <c:pt idx="1">
                  <c:v>635000</c:v>
                </c:pt>
                <c:pt idx="2">
                  <c:v>1860000</c:v>
                </c:pt>
              </c:numCache>
            </c:numRef>
          </c:val>
        </c:ser>
        <c:gapWidth val="150"/>
        <c:overlap val="100"/>
        <c:axId val="74698678"/>
        <c:axId val="30791848"/>
      </c:barChart>
      <c:catAx>
        <c:axId val="74698678"/>
        <c:scaling>
          <c:orientation val="minMax"/>
        </c:scaling>
        <c:delete val="0"/>
        <c:axPos val="b"/>
        <c:numFmt formatCode="General"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30791848"/>
        <c:crossesAt val="0"/>
        <c:auto val="1"/>
        <c:lblAlgn val="ctr"/>
        <c:lblOffset val="100"/>
        <c:noMultiLvlLbl val="0"/>
      </c:catAx>
      <c:valAx>
        <c:axId val="30791848"/>
        <c:scaling>
          <c:orientation val="minMax"/>
        </c:scaling>
        <c:delete val="0"/>
        <c:axPos val="l"/>
        <c:majorGridlines>
          <c:spPr>
            <a:ln w="12600">
              <a:solidFill>
                <a:srgbClr val="d9d9d9"/>
              </a:solidFill>
              <a:round/>
            </a:ln>
          </c:spPr>
        </c:majorGridlines>
        <c:numFmt formatCode="#,##0\ ;&quot; (&quot;#,##0\);&quot; - &quot;;@\ " sourceLinked="1"/>
        <c:majorTickMark val="none"/>
        <c:minorTickMark val="none"/>
        <c:tickLblPos val="nextTo"/>
        <c:spPr>
          <a:ln w="0">
            <a:noFill/>
          </a:ln>
        </c:spPr>
        <c:txPr>
          <a:bodyPr rot="4800000"/>
          <a:lstStyle/>
          <a:p>
            <a:pPr>
              <a:defRPr b="0" sz="900" spc="-1" strike="noStrike">
                <a:solidFill>
                  <a:srgbClr val="000000"/>
                </a:solidFill>
                <a:latin typeface="Calibri"/>
              </a:defRPr>
            </a:pPr>
          </a:p>
        </c:txPr>
        <c:crossAx val="74698678"/>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inansiranje iz ostalih izvora (ukupno I+II+III)</a:t>
            </a:r>
          </a:p>
        </c:rich>
      </c:tx>
      <c:layout>
        <c:manualLayout>
          <c:xMode val="edge"/>
          <c:yMode val="edge"/>
          <c:x val="0.138477040449115"/>
          <c:y val="0.0674693792817106"/>
        </c:manualLayout>
      </c:layout>
      <c:overlay val="0"/>
      <c:spPr>
        <a:noFill/>
        <a:ln w="0">
          <a:noFill/>
        </a:ln>
      </c:spPr>
    </c:title>
    <c:autoTitleDeleted val="0"/>
    <c:plotArea>
      <c:layout>
        <c:manualLayout>
          <c:xMode val="edge"/>
          <c:yMode val="edge"/>
          <c:x val="0.34093853461926"/>
          <c:y val="0.250778492837866"/>
          <c:w val="0.615229595508853"/>
          <c:h val="0.749221507162134"/>
        </c:manualLayout>
      </c:layout>
      <c:barChart>
        <c:barDir val="bar"/>
        <c:grouping val="clustered"/>
        <c:varyColors val="0"/>
        <c:ser>
          <c:idx val="0"/>
          <c:order val="0"/>
          <c:tx>
            <c:strRef>
              <c:f>'Ukupno po sektorima'!$T$5:$T$6</c:f>
              <c:strCache>
                <c:ptCount val="1"/>
                <c:pt idx="0">
                  <c:v>ukupno (I+II+III)</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sektorima'!$B$7:$B$9</c:f>
              <c:strCache>
                <c:ptCount val="3"/>
                <c:pt idx="0">
                  <c:v>Ekonomski sektor </c:v>
                </c:pt>
                <c:pt idx="1">
                  <c:v>Društveni sektor </c:v>
                </c:pt>
                <c:pt idx="2">
                  <c:v>Sektor okoliša /zaštite životne sredine </c:v>
                </c:pt>
              </c:strCache>
            </c:strRef>
          </c:cat>
          <c:val>
            <c:numRef>
              <c:f>'Ukupno po sektorima'!$T$7:$T$9</c:f>
              <c:numCache>
                <c:formatCode>General</c:formatCode>
                <c:ptCount val="3"/>
                <c:pt idx="0">
                  <c:v>2928000</c:v>
                </c:pt>
                <c:pt idx="1">
                  <c:v>1124000</c:v>
                </c:pt>
                <c:pt idx="2">
                  <c:v>8978200</c:v>
                </c:pt>
              </c:numCache>
            </c:numRef>
          </c:val>
        </c:ser>
        <c:gapWidth val="182"/>
        <c:overlap val="0"/>
        <c:axId val="58451342"/>
        <c:axId val="10398954"/>
      </c:barChart>
      <c:catAx>
        <c:axId val="58451342"/>
        <c:scaling>
          <c:orientation val="minMax"/>
        </c:scaling>
        <c:delete val="0"/>
        <c:axPos val="b"/>
        <c:numFmt formatCode="General"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10398954"/>
        <c:crossesAt val="0"/>
        <c:auto val="1"/>
        <c:lblAlgn val="ctr"/>
        <c:lblOffset val="100"/>
        <c:noMultiLvlLbl val="0"/>
      </c:catAx>
      <c:valAx>
        <c:axId val="10398954"/>
        <c:scaling>
          <c:orientation val="minMax"/>
        </c:scaling>
        <c:delete val="0"/>
        <c:axPos val="l"/>
        <c:majorGridlines>
          <c:spPr>
            <a:ln w="12600">
              <a:solidFill>
                <a:srgbClr val="d9d9d9"/>
              </a:solidFill>
              <a:round/>
            </a:ln>
          </c:spPr>
        </c:majorGridlines>
        <c:numFmt formatCode="#,##0\ ;&quot; (&quot;#,##0\);&quot; - &quot;;@\ " sourceLinked="1"/>
        <c:majorTickMark val="none"/>
        <c:minorTickMark val="none"/>
        <c:tickLblPos val="nextTo"/>
        <c:spPr>
          <a:ln w="0">
            <a:noFill/>
          </a:ln>
        </c:spPr>
        <c:txPr>
          <a:bodyPr rot="4800000"/>
          <a:lstStyle/>
          <a:p>
            <a:pPr>
              <a:defRPr b="0" sz="900" spc="-1" strike="noStrike">
                <a:solidFill>
                  <a:srgbClr val="000000"/>
                </a:solidFill>
                <a:latin typeface="Calibri"/>
              </a:defRPr>
            </a:pPr>
          </a:p>
        </c:txPr>
        <c:crossAx val="58451342"/>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Plan implementacije-Struktura po izvorima finansiranja- I godina</a:t>
            </a:r>
          </a:p>
        </c:rich>
      </c:tx>
      <c:layout>
        <c:manualLayout>
          <c:xMode val="edge"/>
          <c:yMode val="edge"/>
          <c:x val="0.24417575936302"/>
          <c:y val="0.04995004995005"/>
        </c:manualLayout>
      </c:layout>
      <c:overlay val="0"/>
      <c:spPr>
        <a:noFill/>
        <a:ln w="0">
          <a:noFill/>
        </a:ln>
      </c:spPr>
    </c:title>
    <c:autoTitleDeleted val="0"/>
    <c:plotArea>
      <c:layout>
        <c:manualLayout>
          <c:xMode val="edge"/>
          <c:yMode val="edge"/>
          <c:x val="0.278482256954684"/>
          <c:y val="0.334665334665335"/>
          <c:w val="0.474098102821193"/>
          <c:h val="0.665334665334665"/>
        </c:manualLayout>
      </c:layout>
      <c:barChart>
        <c:barDir val="bar"/>
        <c:grouping val="stacked"/>
        <c:varyColors val="0"/>
        <c:ser>
          <c:idx val="0"/>
          <c:order val="0"/>
          <c:tx>
            <c:strRef>
              <c:f>'Ukupno po godinama'!$D$3:$D$5</c:f>
              <c:strCache>
                <c:ptCount val="1"/>
                <c:pt idx="0">
                  <c:v>Finansiranje iz budžeta JLS</c:v>
                </c:pt>
              </c:strCache>
            </c:strRef>
          </c:tx>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godinama'!$B$6:$B$8</c:f>
              <c:strCache>
                <c:ptCount val="3"/>
                <c:pt idx="0">
                  <c:v>Ekonomski sektor </c:v>
                </c:pt>
                <c:pt idx="1">
                  <c:v>Društveni sektor </c:v>
                </c:pt>
                <c:pt idx="2">
                  <c:v>Sektor okoliša / zaštite životne sredine </c:v>
                </c:pt>
              </c:strCache>
            </c:strRef>
          </c:cat>
          <c:val>
            <c:numRef>
              <c:f>'Ukupno po godinama'!$D$6:$D$8</c:f>
              <c:numCache>
                <c:formatCode>General</c:formatCode>
                <c:ptCount val="3"/>
                <c:pt idx="0">
                  <c:v>793200</c:v>
                </c:pt>
                <c:pt idx="1">
                  <c:v>265000</c:v>
                </c:pt>
                <c:pt idx="2">
                  <c:v>855000</c:v>
                </c:pt>
              </c:numCache>
            </c:numRef>
          </c:val>
        </c:ser>
        <c:ser>
          <c:idx val="1"/>
          <c:order val="1"/>
          <c:tx>
            <c:strRef>
              <c:f>'Ukupno po godinama'!$E$3:$E$5</c:f>
              <c:strCache>
                <c:ptCount val="1"/>
                <c:pt idx="0">
                  <c:v>Finansiranje iz ostalih izvora</c:v>
                </c:pt>
              </c:strCache>
            </c:strRef>
          </c:tx>
          <c:spPr>
            <a:noFill/>
            <a:ln w="37800">
              <a:solidFill>
                <a:srgbClr val="c050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godinama'!$B$6:$B$8</c:f>
              <c:strCache>
                <c:ptCount val="3"/>
                <c:pt idx="0">
                  <c:v>Ekonomski sektor </c:v>
                </c:pt>
                <c:pt idx="1">
                  <c:v>Društveni sektor </c:v>
                </c:pt>
                <c:pt idx="2">
                  <c:v>Sektor okoliša / zaštite životne sredine </c:v>
                </c:pt>
              </c:strCache>
            </c:strRef>
          </c:cat>
          <c:val>
            <c:numRef>
              <c:f>'Ukupno po godinama'!$E$6:$E$8</c:f>
              <c:numCache>
                <c:formatCode>General</c:formatCode>
                <c:ptCount val="3"/>
                <c:pt idx="0">
                  <c:v>760000</c:v>
                </c:pt>
                <c:pt idx="1">
                  <c:v>561000</c:v>
                </c:pt>
                <c:pt idx="2">
                  <c:v>3681700</c:v>
                </c:pt>
              </c:numCache>
            </c:numRef>
          </c:val>
        </c:ser>
        <c:gapWidth val="227"/>
        <c:overlap val="100"/>
        <c:axId val="20379258"/>
        <c:axId val="31592315"/>
      </c:barChart>
      <c:catAx>
        <c:axId val="20379258"/>
        <c:scaling>
          <c:orientation val="minMax"/>
        </c:scaling>
        <c:delete val="0"/>
        <c:axPos val="b"/>
        <c:numFmt formatCode="General" sourceLinked="1"/>
        <c:majorTickMark val="out"/>
        <c:minorTickMark val="none"/>
        <c:tickLblPos val="nextTo"/>
        <c:spPr>
          <a:ln w="0">
            <a:noFill/>
          </a:ln>
        </c:spPr>
        <c:txPr>
          <a:bodyPr rot="4800000"/>
          <a:lstStyle/>
          <a:p>
            <a:pPr>
              <a:defRPr b="0" sz="900" spc="-1" strike="noStrike">
                <a:solidFill>
                  <a:srgbClr val="000000"/>
                </a:solidFill>
                <a:latin typeface="Calibri"/>
              </a:defRPr>
            </a:pPr>
          </a:p>
        </c:txPr>
        <c:crossAx val="31592315"/>
        <c:crossesAt val="0"/>
        <c:auto val="1"/>
        <c:lblAlgn val="ctr"/>
        <c:lblOffset val="100"/>
        <c:noMultiLvlLbl val="0"/>
      </c:catAx>
      <c:valAx>
        <c:axId val="31592315"/>
        <c:scaling>
          <c:orientation val="minMax"/>
        </c:scaling>
        <c:delete val="0"/>
        <c:axPos val="l"/>
        <c:numFmt formatCode="#,##0\ ;&quot; (&quot;#,##0\);&quot; - &quot;;@\ "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20379258"/>
        <c:crossesAt val="1"/>
        <c:crossBetween val="midCat"/>
      </c:valAx>
      <c:spPr>
        <a:noFill/>
        <a:ln w="12600">
          <a:noFill/>
        </a:ln>
      </c:spPr>
    </c:plotArea>
    <c:legend>
      <c:legendPos val="r"/>
      <c:layout>
        <c:manualLayout>
          <c:xMode val="edge"/>
          <c:yMode val="edge"/>
          <c:x val="0.694190504276025"/>
          <c:y val="0.408991008991009"/>
          <c:w val="0.249680526884891"/>
          <c:h val="0.401798201798202"/>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1260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Plan implementacije-Struktura po izvorima finansiranja- II godina</a:t>
            </a:r>
          </a:p>
        </c:rich>
      </c:tx>
      <c:layout>
        <c:manualLayout>
          <c:xMode val="edge"/>
          <c:yMode val="edge"/>
          <c:x val="0.240320688306609"/>
          <c:y val="0.0503844597329017"/>
        </c:manualLayout>
      </c:layout>
      <c:overlay val="0"/>
      <c:spPr>
        <a:noFill/>
        <a:ln w="0">
          <a:noFill/>
        </a:ln>
      </c:spPr>
    </c:title>
    <c:autoTitleDeleted val="0"/>
    <c:plotArea>
      <c:layout>
        <c:manualLayout>
          <c:xMode val="edge"/>
          <c:yMode val="edge"/>
          <c:x val="0.270043019163082"/>
          <c:y val="0.340145690004047"/>
          <c:w val="0.440359796636684"/>
          <c:h val="0.659854309995953"/>
        </c:manualLayout>
      </c:layout>
      <c:barChart>
        <c:barDir val="bar"/>
        <c:grouping val="stacked"/>
        <c:varyColors val="0"/>
        <c:ser>
          <c:idx val="0"/>
          <c:order val="0"/>
          <c:tx>
            <c:strRef>
              <c:f>'Ukupno po godinama'!$D$10:$D$12</c:f>
              <c:strCache>
                <c:ptCount val="1"/>
                <c:pt idx="0">
                  <c:v>Finansiranje iz budžeta JLS</c:v>
                </c:pt>
              </c:strCache>
            </c:strRef>
          </c:tx>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godinama'!$B$13:$B$15</c:f>
              <c:strCache>
                <c:ptCount val="3"/>
                <c:pt idx="0">
                  <c:v>Ekonomski sektor </c:v>
                </c:pt>
                <c:pt idx="1">
                  <c:v>Društveni sektor </c:v>
                </c:pt>
                <c:pt idx="2">
                  <c:v>Sektor okoliša / zaštite životne sredine </c:v>
                </c:pt>
              </c:strCache>
            </c:strRef>
          </c:cat>
          <c:val>
            <c:numRef>
              <c:f>'Ukupno po godinama'!$D$13:$D$15</c:f>
              <c:numCache>
                <c:formatCode>General</c:formatCode>
                <c:ptCount val="3"/>
                <c:pt idx="0">
                  <c:v>712000</c:v>
                </c:pt>
                <c:pt idx="1">
                  <c:v>210000</c:v>
                </c:pt>
                <c:pt idx="2">
                  <c:v>790000</c:v>
                </c:pt>
              </c:numCache>
            </c:numRef>
          </c:val>
        </c:ser>
        <c:ser>
          <c:idx val="1"/>
          <c:order val="1"/>
          <c:tx>
            <c:strRef>
              <c:f>'Ukupno po godinama'!$E$10:$E$12</c:f>
              <c:strCache>
                <c:ptCount val="1"/>
                <c:pt idx="0">
                  <c:v>Finansiranje iz ostalih izvora</c:v>
                </c:pt>
              </c:strCache>
            </c:strRef>
          </c:tx>
          <c:spPr>
            <a:noFill/>
            <a:ln w="37800">
              <a:solidFill>
                <a:srgbClr val="c050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godinama'!$B$13:$B$15</c:f>
              <c:strCache>
                <c:ptCount val="3"/>
                <c:pt idx="0">
                  <c:v>Ekonomski sektor </c:v>
                </c:pt>
                <c:pt idx="1">
                  <c:v>Društveni sektor </c:v>
                </c:pt>
                <c:pt idx="2">
                  <c:v>Sektor okoliša / zaštite životne sredine </c:v>
                </c:pt>
              </c:strCache>
            </c:strRef>
          </c:cat>
          <c:val>
            <c:numRef>
              <c:f>'Ukupno po godinama'!$E$13:$E$15</c:f>
              <c:numCache>
                <c:formatCode>General</c:formatCode>
                <c:ptCount val="3"/>
                <c:pt idx="0">
                  <c:v>1155000</c:v>
                </c:pt>
                <c:pt idx="1">
                  <c:v>299000</c:v>
                </c:pt>
                <c:pt idx="2">
                  <c:v>2491500</c:v>
                </c:pt>
              </c:numCache>
            </c:numRef>
          </c:val>
        </c:ser>
        <c:gapWidth val="227"/>
        <c:overlap val="100"/>
        <c:axId val="2430373"/>
        <c:axId val="11579585"/>
      </c:barChart>
      <c:catAx>
        <c:axId val="2430373"/>
        <c:scaling>
          <c:orientation val="minMax"/>
        </c:scaling>
        <c:delete val="0"/>
        <c:axPos val="b"/>
        <c:numFmt formatCode="General" sourceLinked="1"/>
        <c:majorTickMark val="out"/>
        <c:minorTickMark val="none"/>
        <c:tickLblPos val="nextTo"/>
        <c:spPr>
          <a:ln w="0">
            <a:noFill/>
          </a:ln>
        </c:spPr>
        <c:txPr>
          <a:bodyPr rot="4800000"/>
          <a:lstStyle/>
          <a:p>
            <a:pPr>
              <a:defRPr b="0" sz="900" spc="-1" strike="noStrike">
                <a:solidFill>
                  <a:srgbClr val="000000"/>
                </a:solidFill>
                <a:latin typeface="Calibri"/>
              </a:defRPr>
            </a:pPr>
          </a:p>
        </c:txPr>
        <c:crossAx val="11579585"/>
        <c:crossesAt val="0"/>
        <c:auto val="1"/>
        <c:lblAlgn val="ctr"/>
        <c:lblOffset val="100"/>
        <c:noMultiLvlLbl val="0"/>
      </c:catAx>
      <c:valAx>
        <c:axId val="11579585"/>
        <c:scaling>
          <c:orientation val="minMax"/>
        </c:scaling>
        <c:delete val="0"/>
        <c:axPos val="l"/>
        <c:numFmt formatCode="#,##0\ ;&quot; (&quot;#,##0\);&quot; - &quot;;@\ "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2430373"/>
        <c:crossesAt val="1"/>
        <c:crossBetween val="midCat"/>
      </c:valAx>
      <c:spPr>
        <a:noFill/>
        <a:ln w="12600">
          <a:noFill/>
        </a:ln>
      </c:spPr>
    </c:plotArea>
    <c:legend>
      <c:legendPos val="r"/>
      <c:layout>
        <c:manualLayout>
          <c:xMode val="edge"/>
          <c:yMode val="edge"/>
          <c:x val="0.685471255377395"/>
          <c:y val="0.422501011736139"/>
          <c:w val="0.24491591709034"/>
          <c:h val="0.399838122217726"/>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1260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Plan implementacije-Struktura po izvorima finansiranja- III godina</a:t>
            </a:r>
          </a:p>
        </c:rich>
      </c:tx>
      <c:layout>
        <c:manualLayout>
          <c:xMode val="edge"/>
          <c:yMode val="edge"/>
          <c:x val="0.240882352941176"/>
          <c:y val="0.050761421319797"/>
        </c:manualLayout>
      </c:layout>
      <c:overlay val="0"/>
      <c:spPr>
        <a:noFill/>
        <a:ln w="0">
          <a:noFill/>
        </a:ln>
      </c:spPr>
    </c:title>
    <c:autoTitleDeleted val="0"/>
    <c:plotArea>
      <c:layout>
        <c:manualLayout>
          <c:xMode val="edge"/>
          <c:yMode val="edge"/>
          <c:x val="0.246764705882353"/>
          <c:y val="0.338274111675127"/>
          <c:w val="0.496666666666667"/>
          <c:h val="0.661725888324873"/>
        </c:manualLayout>
      </c:layout>
      <c:barChart>
        <c:barDir val="bar"/>
        <c:grouping val="stacked"/>
        <c:varyColors val="0"/>
        <c:ser>
          <c:idx val="0"/>
          <c:order val="0"/>
          <c:tx>
            <c:strRef>
              <c:f>'Ukupno po godinama'!$D$17:$D$19</c:f>
              <c:strCache>
                <c:ptCount val="1"/>
                <c:pt idx="0">
                  <c:v>Finansiranje iz budžeta JLS</c:v>
                </c:pt>
              </c:strCache>
            </c:strRef>
          </c:tx>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godinama'!$B$20:$B$22</c:f>
              <c:strCache>
                <c:ptCount val="3"/>
                <c:pt idx="0">
                  <c:v>Ekonomski sektor </c:v>
                </c:pt>
                <c:pt idx="1">
                  <c:v>Društveni sektor </c:v>
                </c:pt>
                <c:pt idx="2">
                  <c:v>Sektor okoliša / zaštite životne sredine </c:v>
                </c:pt>
              </c:strCache>
            </c:strRef>
          </c:cat>
          <c:val>
            <c:numRef>
              <c:f>'Ukupno po godinama'!$D$20:$D$22</c:f>
              <c:numCache>
                <c:formatCode>General</c:formatCode>
                <c:ptCount val="3"/>
                <c:pt idx="0">
                  <c:v>677000</c:v>
                </c:pt>
                <c:pt idx="1">
                  <c:v>220000</c:v>
                </c:pt>
                <c:pt idx="2">
                  <c:v>435000</c:v>
                </c:pt>
              </c:numCache>
            </c:numRef>
          </c:val>
        </c:ser>
        <c:ser>
          <c:idx val="1"/>
          <c:order val="1"/>
          <c:tx>
            <c:strRef>
              <c:f>'Ukupno po godinama'!$E$17:$E$19</c:f>
              <c:strCache>
                <c:ptCount val="1"/>
                <c:pt idx="0">
                  <c:v>Finansiranje iz ostalih izvora</c:v>
                </c:pt>
              </c:strCache>
            </c:strRef>
          </c:tx>
          <c:spPr>
            <a:noFill/>
            <a:ln w="37800">
              <a:solidFill>
                <a:srgbClr val="c050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godinama'!$B$20:$B$22</c:f>
              <c:strCache>
                <c:ptCount val="3"/>
                <c:pt idx="0">
                  <c:v>Ekonomski sektor </c:v>
                </c:pt>
                <c:pt idx="1">
                  <c:v>Društveni sektor </c:v>
                </c:pt>
                <c:pt idx="2">
                  <c:v>Sektor okoliša / zaštite životne sredine </c:v>
                </c:pt>
              </c:strCache>
            </c:strRef>
          </c:cat>
          <c:val>
            <c:numRef>
              <c:f>'Ukupno po godinama'!$E$20:$E$22</c:f>
              <c:numCache>
                <c:formatCode>General</c:formatCode>
                <c:ptCount val="3"/>
                <c:pt idx="0">
                  <c:v>1153000</c:v>
                </c:pt>
                <c:pt idx="1">
                  <c:v>264000</c:v>
                </c:pt>
                <c:pt idx="2">
                  <c:v>2960000</c:v>
                </c:pt>
              </c:numCache>
            </c:numRef>
          </c:val>
        </c:ser>
        <c:gapWidth val="227"/>
        <c:overlap val="100"/>
        <c:axId val="89255239"/>
        <c:axId val="83800060"/>
      </c:barChart>
      <c:catAx>
        <c:axId val="89255239"/>
        <c:scaling>
          <c:orientation val="minMax"/>
        </c:scaling>
        <c:delete val="0"/>
        <c:axPos val="b"/>
        <c:numFmt formatCode="General" sourceLinked="1"/>
        <c:majorTickMark val="out"/>
        <c:minorTickMark val="none"/>
        <c:tickLblPos val="nextTo"/>
        <c:spPr>
          <a:ln w="0">
            <a:noFill/>
          </a:ln>
        </c:spPr>
        <c:txPr>
          <a:bodyPr rot="4800000"/>
          <a:lstStyle/>
          <a:p>
            <a:pPr>
              <a:defRPr b="0" sz="900" spc="-1" strike="noStrike">
                <a:solidFill>
                  <a:srgbClr val="000000"/>
                </a:solidFill>
                <a:latin typeface="Calibri"/>
              </a:defRPr>
            </a:pPr>
          </a:p>
        </c:txPr>
        <c:crossAx val="83800060"/>
        <c:crossesAt val="0"/>
        <c:auto val="1"/>
        <c:lblAlgn val="ctr"/>
        <c:lblOffset val="100"/>
        <c:noMultiLvlLbl val="0"/>
      </c:catAx>
      <c:valAx>
        <c:axId val="83800060"/>
        <c:scaling>
          <c:orientation val="minMax"/>
        </c:scaling>
        <c:delete val="0"/>
        <c:axPos val="l"/>
        <c:numFmt formatCode="#,##0\ ;&quot; (&quot;#,##0\);&quot; - &quot;;@\ "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89255239"/>
        <c:crossesAt val="1"/>
        <c:crossBetween val="midCat"/>
      </c:valAx>
      <c:spPr>
        <a:noFill/>
        <a:ln w="12600">
          <a:noFill/>
        </a:ln>
      </c:spPr>
    </c:plotArea>
    <c:legend>
      <c:legendPos val="r"/>
      <c:layout>
        <c:manualLayout>
          <c:xMode val="edge"/>
          <c:yMode val="edge"/>
          <c:x val="0.694901960784314"/>
          <c:y val="0.379289340101523"/>
          <c:w val="0.252450980392157"/>
          <c:h val="0.415431472081218"/>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1260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Strukutura prema broju projekata</a:t>
            </a:r>
          </a:p>
        </c:rich>
      </c:tx>
      <c:layout>
        <c:manualLayout>
          <c:xMode val="edge"/>
          <c:yMode val="edge"/>
          <c:x val="0.223071881144855"/>
          <c:y val="0.028741555021184"/>
        </c:manualLayout>
      </c:layout>
      <c:overlay val="0"/>
      <c:spPr>
        <a:noFill/>
        <a:ln w="0">
          <a:noFill/>
        </a:ln>
      </c:spPr>
    </c:title>
    <c:autoTitleDeleted val="0"/>
    <c:plotArea>
      <c:layout>
        <c:manualLayout>
          <c:xMode val="edge"/>
          <c:yMode val="edge"/>
          <c:x val="0.0116888791785013"/>
          <c:y val="0.198786213214245"/>
          <c:w val="0.988311120821499"/>
          <c:h val="0.786556738806825"/>
        </c:manualLayout>
      </c:layout>
      <c:barChart>
        <c:barDir val="bar"/>
        <c:grouping val="clustered"/>
        <c:varyColors val="0"/>
        <c:ser>
          <c:idx val="0"/>
          <c:order val="0"/>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2</c:f>
              <c:strCache>
                <c:ptCount val="6"/>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pt idx="5">
                  <c:v>Projekti koji se u potpunosti finansiraju iz budzeta JLS. </c:v>
                </c:pt>
              </c:strCache>
            </c:strRef>
          </c:cat>
          <c:val>
            <c:numRef>
              <c:f>'Ukupno po A-E klasama'!$D$7:$D$12</c:f>
              <c:numCache>
                <c:formatCode>General</c:formatCode>
                <c:ptCount val="6"/>
                <c:pt idx="0">
                  <c:v>0.0535714285714286</c:v>
                </c:pt>
                <c:pt idx="1">
                  <c:v>0.125</c:v>
                </c:pt>
                <c:pt idx="2">
                  <c:v>0.0714285714285714</c:v>
                </c:pt>
                <c:pt idx="3">
                  <c:v>0.285714285714286</c:v>
                </c:pt>
                <c:pt idx="4">
                  <c:v>0.464285714285714</c:v>
                </c:pt>
                <c:pt idx="5">
                  <c:v>0</c:v>
                </c:pt>
              </c:numCache>
            </c:numRef>
          </c:val>
        </c:ser>
        <c:gapWidth val="227"/>
        <c:overlap val="-48"/>
        <c:axId val="55676095"/>
        <c:axId val="69883536"/>
      </c:barChart>
      <c:catAx>
        <c:axId val="55676095"/>
        <c:scaling>
          <c:orientation val="minMax"/>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Calibri"/>
              </a:defRPr>
            </a:pPr>
          </a:p>
        </c:txPr>
        <c:crossAx val="69883536"/>
        <c:crossesAt val="0"/>
        <c:auto val="1"/>
        <c:lblAlgn val="ctr"/>
        <c:lblOffset val="100"/>
        <c:noMultiLvlLbl val="0"/>
      </c:catAx>
      <c:valAx>
        <c:axId val="69883536"/>
        <c:scaling>
          <c:orientation val="maxMin"/>
        </c:scaling>
        <c:delete val="0"/>
        <c:axPos val="l"/>
        <c:numFmt formatCode="General"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55676095"/>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Struktura prema ukupno predviđenim izdacima za III godine</a:t>
            </a:r>
          </a:p>
        </c:rich>
      </c:tx>
      <c:layout>
        <c:manualLayout>
          <c:xMode val="edge"/>
          <c:yMode val="edge"/>
          <c:x val="0.141768457464058"/>
          <c:y val="0.028741555021184"/>
        </c:manualLayout>
      </c:layout>
      <c:overlay val="0"/>
      <c:spPr>
        <a:noFill/>
        <a:ln w="0">
          <a:noFill/>
        </a:ln>
      </c:spPr>
    </c:title>
    <c:autoTitleDeleted val="0"/>
    <c:plotArea>
      <c:layout>
        <c:manualLayout>
          <c:xMode val="edge"/>
          <c:yMode val="edge"/>
          <c:x val="0.0127553777969949"/>
          <c:y val="0.198786213214245"/>
          <c:w val="0.987244622203005"/>
          <c:h val="0.786556738806825"/>
        </c:manualLayout>
      </c:layout>
      <c:barChart>
        <c:barDir val="bar"/>
        <c:grouping val="clustered"/>
        <c:varyColors val="0"/>
        <c:ser>
          <c:idx val="0"/>
          <c:order val="0"/>
          <c:spPr>
            <a:noFill/>
            <a:ln w="37800">
              <a:solidFill>
                <a:srgbClr val="4f81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upno po A-E klasama'!$B$7:$B$12</c:f>
              <c:strCache>
                <c:ptCount val="6"/>
                <c:pt idx="0">
                  <c:v>A- projekti za koje nema ideje od kuda bi se mogli finansirati; </c:v>
                </c:pt>
                <c:pt idx="1">
                  <c:v>B- projekti za koje ima ideje ko bi mogao biti donator ali nije napravljen projektni prijedlog i nije aplicirano; </c:v>
                </c:pt>
                <c:pt idx="2">
                  <c:v>C-projekti za koje ima ideja ko bi mogao biti donator i za koje je napravljen projektni prijedlog i aplicirano je ali nema nikakve povratne informacije; </c:v>
                </c:pt>
                <c:pt idx="3">
                  <c:v>D- projekti za koje ima ideja ko bi mogao biti donator i za koje je napravljen projektni prijedlog i aplicirano je te je dobijena potvrdna povratna informacija o finansiranju; </c:v>
                </c:pt>
                <c:pt idx="4">
                  <c:v>E - projekti za koje je u pisanoj formi potvrđeno finansiranje i osigurana sredstva; </c:v>
                </c:pt>
                <c:pt idx="5">
                  <c:v>Projekti koji se u potpunosti finansiraju iz budzeta JLS. </c:v>
                </c:pt>
              </c:strCache>
            </c:strRef>
          </c:cat>
          <c:val>
            <c:numRef>
              <c:f>'Ukupno po A-E klasama'!$F$7:$F$12</c:f>
              <c:numCache>
                <c:formatCode>General</c:formatCode>
                <c:ptCount val="6"/>
                <c:pt idx="0">
                  <c:v>0.0122905233919386</c:v>
                </c:pt>
                <c:pt idx="1">
                  <c:v>0.0263631726757084</c:v>
                </c:pt>
                <c:pt idx="2">
                  <c:v>0.0629274797667259</c:v>
                </c:pt>
                <c:pt idx="3">
                  <c:v>0.367855365120724</c:v>
                </c:pt>
                <c:pt idx="4">
                  <c:v>0.530563459044903</c:v>
                </c:pt>
                <c:pt idx="5">
                  <c:v>0</c:v>
                </c:pt>
              </c:numCache>
            </c:numRef>
          </c:val>
        </c:ser>
        <c:gapWidth val="227"/>
        <c:overlap val="-48"/>
        <c:axId val="47009647"/>
        <c:axId val="69480992"/>
      </c:barChart>
      <c:catAx>
        <c:axId val="47009647"/>
        <c:scaling>
          <c:orientation val="minMax"/>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Calibri"/>
              </a:defRPr>
            </a:pPr>
          </a:p>
        </c:txPr>
        <c:crossAx val="69480992"/>
        <c:crossesAt val="0"/>
        <c:auto val="1"/>
        <c:lblAlgn val="ctr"/>
        <c:lblOffset val="100"/>
        <c:noMultiLvlLbl val="0"/>
      </c:catAx>
      <c:valAx>
        <c:axId val="69480992"/>
        <c:scaling>
          <c:orientation val="maxMin"/>
        </c:scaling>
        <c:delete val="0"/>
        <c:axPos val="l"/>
        <c:numFmt formatCode="General" sourceLinked="1"/>
        <c:majorTickMark val="none"/>
        <c:minorTickMark val="none"/>
        <c:tickLblPos val="nextTo"/>
        <c:spPr>
          <a:ln w="12600">
            <a:solidFill>
              <a:srgbClr val="d9d9d9"/>
            </a:solidFill>
            <a:round/>
          </a:ln>
        </c:spPr>
        <c:txPr>
          <a:bodyPr rot="4800000"/>
          <a:lstStyle/>
          <a:p>
            <a:pPr>
              <a:defRPr b="0" sz="900" spc="-1" strike="noStrike">
                <a:solidFill>
                  <a:srgbClr val="000000"/>
                </a:solidFill>
                <a:latin typeface="Calibri"/>
              </a:defRPr>
            </a:pPr>
          </a:p>
        </c:txPr>
        <c:crossAx val="47009647"/>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2</xdr:row>
      <xdr:rowOff>152280</xdr:rowOff>
    </xdr:from>
    <xdr:to>
      <xdr:col>5</xdr:col>
      <xdr:colOff>242640</xdr:colOff>
      <xdr:row>23</xdr:row>
      <xdr:rowOff>104760</xdr:rowOff>
    </xdr:to>
    <xdr:graphicFrame>
      <xdr:nvGraphicFramePr>
        <xdr:cNvPr id="0" name="Grafikon 1"/>
        <xdr:cNvGraphicFramePr/>
      </xdr:nvGraphicFramePr>
      <xdr:xfrm>
        <a:off x="180360" y="3936240"/>
        <a:ext cx="4488840" cy="17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2520</xdr:colOff>
      <xdr:row>12</xdr:row>
      <xdr:rowOff>152280</xdr:rowOff>
    </xdr:from>
    <xdr:to>
      <xdr:col>8</xdr:col>
      <xdr:colOff>534240</xdr:colOff>
      <xdr:row>23</xdr:row>
      <xdr:rowOff>104760</xdr:rowOff>
    </xdr:to>
    <xdr:graphicFrame>
      <xdr:nvGraphicFramePr>
        <xdr:cNvPr id="1" name="Grafikon 2"/>
        <xdr:cNvGraphicFramePr/>
      </xdr:nvGraphicFramePr>
      <xdr:xfrm>
        <a:off x="4789080" y="3936240"/>
        <a:ext cx="2696400" cy="17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53760</xdr:colOff>
      <xdr:row>12</xdr:row>
      <xdr:rowOff>152280</xdr:rowOff>
    </xdr:from>
    <xdr:to>
      <xdr:col>15</xdr:col>
      <xdr:colOff>41400</xdr:colOff>
      <xdr:row>23</xdr:row>
      <xdr:rowOff>104760</xdr:rowOff>
    </xdr:to>
    <xdr:graphicFrame>
      <xdr:nvGraphicFramePr>
        <xdr:cNvPr id="2" name="Grafikon 3"/>
        <xdr:cNvGraphicFramePr/>
      </xdr:nvGraphicFramePr>
      <xdr:xfrm>
        <a:off x="7605000" y="3936240"/>
        <a:ext cx="5303880" cy="173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171000</xdr:colOff>
      <xdr:row>12</xdr:row>
      <xdr:rowOff>152280</xdr:rowOff>
    </xdr:from>
    <xdr:to>
      <xdr:col>21</xdr:col>
      <xdr:colOff>71280</xdr:colOff>
      <xdr:row>23</xdr:row>
      <xdr:rowOff>104760</xdr:rowOff>
    </xdr:to>
    <xdr:graphicFrame>
      <xdr:nvGraphicFramePr>
        <xdr:cNvPr id="3" name="Grafikon 4"/>
        <xdr:cNvGraphicFramePr/>
      </xdr:nvGraphicFramePr>
      <xdr:xfrm>
        <a:off x="13038480" y="3936240"/>
        <a:ext cx="5001480" cy="1733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440</xdr:colOff>
      <xdr:row>0</xdr:row>
      <xdr:rowOff>56880</xdr:rowOff>
    </xdr:from>
    <xdr:to>
      <xdr:col>11</xdr:col>
      <xdr:colOff>191880</xdr:colOff>
      <xdr:row>8</xdr:row>
      <xdr:rowOff>47160</xdr:rowOff>
    </xdr:to>
    <xdr:graphicFrame>
      <xdr:nvGraphicFramePr>
        <xdr:cNvPr id="4" name="Grafikon 1"/>
        <xdr:cNvGraphicFramePr/>
      </xdr:nvGraphicFramePr>
      <xdr:xfrm>
        <a:off x="7707960" y="56880"/>
        <a:ext cx="3661920" cy="180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71440</xdr:colOff>
      <xdr:row>9</xdr:row>
      <xdr:rowOff>0</xdr:rowOff>
    </xdr:from>
    <xdr:to>
      <xdr:col>11</xdr:col>
      <xdr:colOff>211680</xdr:colOff>
      <xdr:row>17</xdr:row>
      <xdr:rowOff>124200</xdr:rowOff>
    </xdr:to>
    <xdr:graphicFrame>
      <xdr:nvGraphicFramePr>
        <xdr:cNvPr id="5" name="Grafikon 2"/>
        <xdr:cNvGraphicFramePr/>
      </xdr:nvGraphicFramePr>
      <xdr:xfrm>
        <a:off x="7707960" y="2039760"/>
        <a:ext cx="3681720" cy="177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71440</xdr:colOff>
      <xdr:row>18</xdr:row>
      <xdr:rowOff>47520</xdr:rowOff>
    </xdr:from>
    <xdr:to>
      <xdr:col>11</xdr:col>
      <xdr:colOff>201600</xdr:colOff>
      <xdr:row>26</xdr:row>
      <xdr:rowOff>47160</xdr:rowOff>
    </xdr:to>
    <xdr:graphicFrame>
      <xdr:nvGraphicFramePr>
        <xdr:cNvPr id="6" name="Grafikon 3"/>
        <xdr:cNvGraphicFramePr/>
      </xdr:nvGraphicFramePr>
      <xdr:xfrm>
        <a:off x="7707960" y="3908880"/>
        <a:ext cx="3671640" cy="177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7</xdr:row>
      <xdr:rowOff>152280</xdr:rowOff>
    </xdr:from>
    <xdr:to>
      <xdr:col>7</xdr:col>
      <xdr:colOff>272880</xdr:colOff>
      <xdr:row>36</xdr:row>
      <xdr:rowOff>152640</xdr:rowOff>
    </xdr:to>
    <xdr:graphicFrame>
      <xdr:nvGraphicFramePr>
        <xdr:cNvPr id="7" name="Grafikon 1"/>
        <xdr:cNvGraphicFramePr/>
      </xdr:nvGraphicFramePr>
      <xdr:xfrm>
        <a:off x="151200" y="6792480"/>
        <a:ext cx="6590520" cy="31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2440</xdr:colOff>
      <xdr:row>17</xdr:row>
      <xdr:rowOff>152280</xdr:rowOff>
    </xdr:from>
    <xdr:to>
      <xdr:col>13</xdr:col>
      <xdr:colOff>1006920</xdr:colOff>
      <xdr:row>36</xdr:row>
      <xdr:rowOff>152640</xdr:rowOff>
    </xdr:to>
    <xdr:graphicFrame>
      <xdr:nvGraphicFramePr>
        <xdr:cNvPr id="8" name="Grafikon 2"/>
        <xdr:cNvGraphicFramePr/>
      </xdr:nvGraphicFramePr>
      <xdr:xfrm>
        <a:off x="6911280" y="6792480"/>
        <a:ext cx="6660360" cy="31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320</xdr:colOff>
      <xdr:row>41</xdr:row>
      <xdr:rowOff>124200</xdr:rowOff>
    </xdr:from>
    <xdr:to>
      <xdr:col>7</xdr:col>
      <xdr:colOff>272880</xdr:colOff>
      <xdr:row>61</xdr:row>
      <xdr:rowOff>133560</xdr:rowOff>
    </xdr:to>
    <xdr:graphicFrame>
      <xdr:nvGraphicFramePr>
        <xdr:cNvPr id="9" name="Grafikon 3"/>
        <xdr:cNvGraphicFramePr/>
      </xdr:nvGraphicFramePr>
      <xdr:xfrm>
        <a:off x="160200" y="10717200"/>
        <a:ext cx="658152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62240</xdr:colOff>
      <xdr:row>41</xdr:row>
      <xdr:rowOff>133560</xdr:rowOff>
    </xdr:from>
    <xdr:to>
      <xdr:col>13</xdr:col>
      <xdr:colOff>1006920</xdr:colOff>
      <xdr:row>61</xdr:row>
      <xdr:rowOff>105120</xdr:rowOff>
    </xdr:to>
    <xdr:graphicFrame>
      <xdr:nvGraphicFramePr>
        <xdr:cNvPr id="10" name="Grafikon 4"/>
        <xdr:cNvGraphicFramePr/>
      </xdr:nvGraphicFramePr>
      <xdr:xfrm>
        <a:off x="6931080" y="10726560"/>
        <a:ext cx="6640560" cy="3210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1320</xdr:colOff>
      <xdr:row>37</xdr:row>
      <xdr:rowOff>152280</xdr:rowOff>
    </xdr:from>
    <xdr:to>
      <xdr:col>7</xdr:col>
      <xdr:colOff>272880</xdr:colOff>
      <xdr:row>40</xdr:row>
      <xdr:rowOff>152640</xdr:rowOff>
    </xdr:to>
    <xdr:sp>
      <xdr:nvSpPr>
        <xdr:cNvPr id="11" name="Rectangle 5"/>
        <xdr:cNvSpPr/>
      </xdr:nvSpPr>
      <xdr:spPr>
        <a:xfrm>
          <a:off x="151200" y="10097640"/>
          <a:ext cx="6590520" cy="486000"/>
        </a:xfrm>
        <a:prstGeom prst="rect">
          <a:avLst/>
        </a:prstGeom>
        <a:solidFill>
          <a:srgbClr val="ffffff"/>
        </a:solidFill>
        <a:ln w="25560">
          <a:solidFill>
            <a:srgbClr val="4f81bd"/>
          </a:solidFill>
          <a:round/>
        </a:ln>
      </xdr:spPr>
      <xdr:style>
        <a:lnRef idx="0"/>
        <a:fillRef idx="0"/>
        <a:effectRef idx="0"/>
        <a:fontRef idx="minor"/>
      </xdr:style>
      <xdr:txBody>
        <a:bodyPr lIns="90000" rIns="90000" tIns="45000" bIns="45000" anchor="ctr">
          <a:noAutofit/>
        </a:bodyPr>
        <a:p>
          <a:r>
            <a:rPr b="1" lang="en-US" sz="1100" spc="-1" strike="noStrike">
              <a:solidFill>
                <a:srgbClr val="000000"/>
              </a:solidFill>
              <a:latin typeface="Calibri"/>
            </a:rPr>
            <a:t>Ovaj grafikon daje vizuelni pregled prema broju projekata razvrstanih po klasama (A-E)  i prema finansiranju iz budžeta JLS.</a:t>
          </a:r>
          <a:endParaRPr b="0" lang="en-US" sz="1100" spc="-1" strike="noStrike">
            <a:latin typeface="Times New Roman"/>
          </a:endParaRPr>
        </a:p>
      </xdr:txBody>
    </xdr:sp>
    <xdr:clientData/>
  </xdr:twoCellAnchor>
  <xdr:twoCellAnchor editAs="oneCell">
    <xdr:from>
      <xdr:col>7</xdr:col>
      <xdr:colOff>473040</xdr:colOff>
      <xdr:row>37</xdr:row>
      <xdr:rowOff>142920</xdr:rowOff>
    </xdr:from>
    <xdr:to>
      <xdr:col>14</xdr:col>
      <xdr:colOff>40320</xdr:colOff>
      <xdr:row>40</xdr:row>
      <xdr:rowOff>133560</xdr:rowOff>
    </xdr:to>
    <xdr:sp>
      <xdr:nvSpPr>
        <xdr:cNvPr id="12" name="Rectangle 6"/>
        <xdr:cNvSpPr/>
      </xdr:nvSpPr>
      <xdr:spPr>
        <a:xfrm>
          <a:off x="6941880" y="10088280"/>
          <a:ext cx="6679080" cy="476280"/>
        </a:xfrm>
        <a:prstGeom prst="rect">
          <a:avLst/>
        </a:prstGeom>
        <a:solidFill>
          <a:srgbClr val="ffffff"/>
        </a:solidFill>
        <a:ln w="25560">
          <a:solidFill>
            <a:srgbClr val="4f81bd"/>
          </a:solidFill>
          <a:round/>
        </a:ln>
      </xdr:spPr>
      <xdr:style>
        <a:lnRef idx="0"/>
        <a:fillRef idx="0"/>
        <a:effectRef idx="0"/>
        <a:fontRef idx="minor"/>
      </xdr:style>
      <xdr:txBody>
        <a:bodyPr lIns="90000" rIns="90000" tIns="45000" bIns="45000" anchor="ctr">
          <a:noAutofit/>
        </a:bodyPr>
        <a:p>
          <a:r>
            <a:rPr b="1" lang="en-US" sz="1100" spc="-1" strike="noStrike">
              <a:solidFill>
                <a:srgbClr val="000000"/>
              </a:solidFill>
              <a:latin typeface="Calibri"/>
            </a:rPr>
            <a:t>Ovaj grafikon daje vizuelni pregled prema ukupno predviđenim izdacima razvrstanim po klasama (A-E) i prema finansiranju iz budžeta JLS</a:t>
          </a:r>
          <a:endParaRPr b="0" lang="en-US" sz="1100" spc="-1" strike="noStrike">
            <a:latin typeface="Times New Roman"/>
          </a:endParaRPr>
        </a:p>
      </xdr:txBody>
    </xdr:sp>
    <xdr:clientData/>
  </xdr:twoCellAnchor>
  <xdr:twoCellAnchor editAs="oneCell">
    <xdr:from>
      <xdr:col>1</xdr:col>
      <xdr:colOff>31320</xdr:colOff>
      <xdr:row>63</xdr:row>
      <xdr:rowOff>9360</xdr:rowOff>
    </xdr:from>
    <xdr:to>
      <xdr:col>7</xdr:col>
      <xdr:colOff>322200</xdr:colOff>
      <xdr:row>66</xdr:row>
      <xdr:rowOff>19080</xdr:rowOff>
    </xdr:to>
    <xdr:sp>
      <xdr:nvSpPr>
        <xdr:cNvPr id="13" name="Rectangle 9"/>
        <xdr:cNvSpPr/>
      </xdr:nvSpPr>
      <xdr:spPr>
        <a:xfrm>
          <a:off x="151200" y="14164920"/>
          <a:ext cx="6639840" cy="495360"/>
        </a:xfrm>
        <a:prstGeom prst="rect">
          <a:avLst/>
        </a:prstGeom>
        <a:solidFill>
          <a:srgbClr val="ffffff"/>
        </a:solidFill>
        <a:ln w="25560">
          <a:solidFill>
            <a:srgbClr val="4f81bd"/>
          </a:solidFill>
          <a:round/>
        </a:ln>
      </xdr:spPr>
      <xdr:style>
        <a:lnRef idx="0"/>
        <a:fillRef idx="0"/>
        <a:effectRef idx="0"/>
        <a:fontRef idx="minor"/>
      </xdr:style>
      <xdr:txBody>
        <a:bodyPr lIns="90000" rIns="90000" tIns="45000" bIns="45000" anchor="ctr">
          <a:noAutofit/>
        </a:bodyPr>
        <a:p>
          <a:r>
            <a:rPr b="1" lang="en-US" sz="1100" spc="-1" strike="noStrike">
              <a:solidFill>
                <a:srgbClr val="000000"/>
              </a:solidFill>
              <a:latin typeface="Calibri"/>
            </a:rPr>
            <a:t>Ovaj grafikon daje vizuelni pregled vrijednosti projekata planiranih iz eksternih izvora,  po godinama i klasama (A-E). </a:t>
          </a:r>
          <a:endParaRPr b="0" lang="en-US" sz="1100" spc="-1" strike="noStrike">
            <a:latin typeface="Times New Roman"/>
          </a:endParaRPr>
        </a:p>
      </xdr:txBody>
    </xdr:sp>
    <xdr:clientData/>
  </xdr:twoCellAnchor>
  <xdr:twoCellAnchor editAs="oneCell">
    <xdr:from>
      <xdr:col>7</xdr:col>
      <xdr:colOff>532800</xdr:colOff>
      <xdr:row>62</xdr:row>
      <xdr:rowOff>152280</xdr:rowOff>
    </xdr:from>
    <xdr:to>
      <xdr:col>14</xdr:col>
      <xdr:colOff>30240</xdr:colOff>
      <xdr:row>65</xdr:row>
      <xdr:rowOff>162000</xdr:rowOff>
    </xdr:to>
    <xdr:sp>
      <xdr:nvSpPr>
        <xdr:cNvPr id="14" name="Rectangle 10"/>
        <xdr:cNvSpPr/>
      </xdr:nvSpPr>
      <xdr:spPr>
        <a:xfrm>
          <a:off x="7001640" y="14145840"/>
          <a:ext cx="6609240" cy="495360"/>
        </a:xfrm>
        <a:prstGeom prst="rect">
          <a:avLst/>
        </a:prstGeom>
        <a:solidFill>
          <a:srgbClr val="ffffff"/>
        </a:solidFill>
        <a:ln w="25560">
          <a:solidFill>
            <a:srgbClr val="4f81bd"/>
          </a:solidFill>
          <a:round/>
        </a:ln>
      </xdr:spPr>
      <xdr:style>
        <a:lnRef idx="0"/>
        <a:fillRef idx="0"/>
        <a:effectRef idx="0"/>
        <a:fontRef idx="minor"/>
      </xdr:style>
      <xdr:txBody>
        <a:bodyPr lIns="90000" rIns="90000" tIns="45000" bIns="45000" anchor="ctr">
          <a:noAutofit/>
        </a:bodyPr>
        <a:p>
          <a:r>
            <a:rPr b="1" lang="en-US" sz="1100" spc="-1" strike="noStrike">
              <a:solidFill>
                <a:srgbClr val="000000"/>
              </a:solidFill>
              <a:latin typeface="Calibri"/>
            </a:rPr>
            <a:t>Ovaj grafikon daje vizuelni pregled vrijednosti sufinansiranja "eksternih" projekata od strane JLS,  po godinama i klasama (A-E).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96.85"/>
  </cols>
  <sheetData>
    <row r="2" customFormat="false" ht="17.45" hidden="false" customHeight="true" outlineLevel="0" collapsed="false">
      <c r="A2" s="1" t="s">
        <v>0</v>
      </c>
    </row>
    <row r="3" customFormat="false" ht="15" hidden="false" customHeight="false" outlineLevel="0" collapsed="false">
      <c r="A3" s="2" t="s">
        <v>1</v>
      </c>
    </row>
    <row r="4" customFormat="false" ht="88.15" hidden="false" customHeight="true" outlineLevel="0" collapsed="false">
      <c r="A4" s="3" t="s">
        <v>2</v>
      </c>
    </row>
    <row r="5" customFormat="false" ht="62.45" hidden="false" customHeight="true" outlineLevel="0" collapsed="false">
      <c r="A5" s="4" t="s">
        <v>3</v>
      </c>
    </row>
    <row r="6" customFormat="false" ht="28.15" hidden="false" customHeight="true" outlineLevel="0" collapsed="false">
      <c r="A6" s="5" t="s">
        <v>4</v>
      </c>
    </row>
    <row r="7" customFormat="false" ht="15" hidden="false" customHeight="false" outlineLevel="0" collapsed="false">
      <c r="A7" s="6" t="s">
        <v>5</v>
      </c>
    </row>
    <row r="8" customFormat="false" ht="59.45" hidden="false" customHeight="true" outlineLevel="0" collapsed="false">
      <c r="A8" s="4" t="s">
        <v>6</v>
      </c>
    </row>
    <row r="9" customFormat="false" ht="66.6" hidden="false" customHeight="true" outlineLevel="0" collapsed="false">
      <c r="A9" s="7" t="s">
        <v>7</v>
      </c>
    </row>
    <row r="10" customFormat="false" ht="15" hidden="false" customHeight="false" outlineLevel="0" collapsed="false">
      <c r="A10" s="6" t="s">
        <v>8</v>
      </c>
    </row>
    <row r="11" customFormat="false" ht="31.5" hidden="false" customHeight="false" outlineLevel="0" collapsed="false">
      <c r="A11" s="7" t="s">
        <v>9</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true"/>
  </sheetPr>
  <dimension ref="A1:BB8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T16" activeCellId="0" sqref="T16"/>
    </sheetView>
  </sheetViews>
  <sheetFormatPr defaultColWidth="9.13671875" defaultRowHeight="12" zeroHeight="false" outlineLevelRow="0" outlineLevelCol="1"/>
  <cols>
    <col collapsed="false" customWidth="true" hidden="false" outlineLevel="0" max="1" min="1" style="8" width="8.41"/>
    <col collapsed="false" customWidth="true" hidden="false" outlineLevel="0" max="2" min="2" style="9" width="21.28"/>
    <col collapsed="false" customWidth="true" hidden="false" outlineLevel="0" max="3" min="3" style="10" width="28.7"/>
    <col collapsed="false" customWidth="true" hidden="false" outlineLevel="0" max="4" min="4" style="10" width="11.28"/>
    <col collapsed="false" customWidth="true" hidden="false" outlineLevel="0" max="5" min="5" style="9" width="14.99"/>
    <col collapsed="false" customWidth="true" hidden="false" outlineLevel="0" max="6" min="6" style="11" width="10.41"/>
    <col collapsed="false" customWidth="true" hidden="false" outlineLevel="0" max="8" min="7" style="9" width="10.41"/>
    <col collapsed="false" customWidth="true" hidden="false" outlineLevel="0" max="9" min="9" style="11" width="10.41"/>
    <col collapsed="false" customWidth="true" hidden="false" outlineLevel="1" max="17" min="10" style="9" width="10.41"/>
    <col collapsed="false" customWidth="true" hidden="false" outlineLevel="0" max="18" min="18" style="9" width="11.7"/>
    <col collapsed="false" customWidth="true" hidden="false" outlineLevel="0" max="20" min="19" style="9" width="10.41"/>
    <col collapsed="false" customWidth="true" hidden="false" outlineLevel="0" max="21" min="21" style="9" width="13.14"/>
    <col collapsed="false" customWidth="true" hidden="false" outlineLevel="0" max="22" min="22" style="9" width="17.42"/>
    <col collapsed="false" customWidth="true" hidden="false" outlineLevel="0" max="23" min="23" style="9" width="19.85"/>
    <col collapsed="false" customWidth="true" hidden="false" outlineLevel="0" max="24" min="24" style="9" width="18.28"/>
    <col collapsed="false" customWidth="true" hidden="false" outlineLevel="0" max="25" min="25" style="9" width="9.7"/>
    <col collapsed="false" customWidth="true" hidden="false" outlineLevel="0" max="26" min="26" style="9" width="6.7"/>
    <col collapsed="false" customWidth="false" hidden="false" outlineLevel="0" max="257" min="27" style="9" width="9.14"/>
  </cols>
  <sheetData>
    <row r="1" customFormat="false" ht="34.9" hidden="false" customHeight="true" outlineLevel="0" collapsed="false">
      <c r="A1" s="12" t="s">
        <v>10</v>
      </c>
      <c r="B1" s="12"/>
      <c r="C1" s="12"/>
      <c r="D1" s="13" t="s">
        <v>11</v>
      </c>
      <c r="E1" s="13"/>
      <c r="F1" s="13"/>
      <c r="G1" s="13"/>
      <c r="H1" s="13"/>
      <c r="I1" s="13"/>
      <c r="J1" s="13"/>
      <c r="K1" s="13"/>
      <c r="L1" s="13"/>
      <c r="M1" s="13"/>
      <c r="N1" s="13"/>
      <c r="O1" s="13"/>
      <c r="P1" s="13"/>
      <c r="Q1" s="13"/>
      <c r="R1" s="13"/>
      <c r="S1" s="13"/>
      <c r="T1" s="13"/>
      <c r="U1" s="13"/>
      <c r="V1" s="13"/>
      <c r="W1" s="13"/>
      <c r="X1" s="13"/>
      <c r="Y1" s="13"/>
      <c r="Z1" s="13"/>
    </row>
    <row r="2" customFormat="false" ht="21.6" hidden="false" customHeight="true" outlineLevel="0" collapsed="false">
      <c r="A2" s="14" t="s">
        <v>12</v>
      </c>
      <c r="B2" s="15" t="s">
        <v>13</v>
      </c>
      <c r="C2" s="15" t="s">
        <v>14</v>
      </c>
      <c r="D2" s="16" t="s">
        <v>15</v>
      </c>
      <c r="E2" s="17" t="s">
        <v>16</v>
      </c>
      <c r="F2" s="15" t="s">
        <v>17</v>
      </c>
      <c r="G2" s="15"/>
      <c r="H2" s="15"/>
      <c r="I2" s="15"/>
      <c r="J2" s="18" t="s">
        <v>18</v>
      </c>
      <c r="K2" s="18"/>
      <c r="L2" s="18"/>
      <c r="M2" s="18"/>
      <c r="N2" s="18"/>
      <c r="O2" s="18"/>
      <c r="P2" s="18"/>
      <c r="Q2" s="18"/>
      <c r="R2" s="18"/>
      <c r="S2" s="18"/>
      <c r="T2" s="18"/>
      <c r="U2" s="18"/>
      <c r="V2" s="19" t="s">
        <v>19</v>
      </c>
      <c r="W2" s="19" t="s">
        <v>20</v>
      </c>
      <c r="X2" s="19" t="s">
        <v>21</v>
      </c>
      <c r="Y2" s="20" t="s">
        <v>22</v>
      </c>
      <c r="Z2" s="20" t="s">
        <v>23</v>
      </c>
    </row>
    <row r="3" customFormat="false" ht="19.15" hidden="false" customHeight="true" outlineLevel="0" collapsed="false">
      <c r="A3" s="14"/>
      <c r="B3" s="15"/>
      <c r="C3" s="15"/>
      <c r="D3" s="16"/>
      <c r="E3" s="17"/>
      <c r="F3" s="19" t="s">
        <v>24</v>
      </c>
      <c r="G3" s="19"/>
      <c r="H3" s="19"/>
      <c r="I3" s="19"/>
      <c r="J3" s="17" t="s">
        <v>25</v>
      </c>
      <c r="K3" s="17"/>
      <c r="L3" s="17"/>
      <c r="M3" s="17"/>
      <c r="N3" s="17"/>
      <c r="O3" s="17"/>
      <c r="P3" s="17"/>
      <c r="Q3" s="17"/>
      <c r="R3" s="17" t="s">
        <v>26</v>
      </c>
      <c r="S3" s="17"/>
      <c r="T3" s="17"/>
      <c r="U3" s="17"/>
      <c r="V3" s="19"/>
      <c r="W3" s="19"/>
      <c r="X3" s="19"/>
      <c r="Y3" s="20"/>
      <c r="Z3" s="20"/>
    </row>
    <row r="4" customFormat="false" ht="17.45" hidden="false" customHeight="true" outlineLevel="0" collapsed="false">
      <c r="A4" s="14"/>
      <c r="B4" s="15"/>
      <c r="C4" s="15"/>
      <c r="D4" s="16"/>
      <c r="E4" s="17"/>
      <c r="F4" s="21" t="s">
        <v>27</v>
      </c>
      <c r="G4" s="21" t="s">
        <v>28</v>
      </c>
      <c r="H4" s="21" t="s">
        <v>29</v>
      </c>
      <c r="I4" s="21" t="s">
        <v>30</v>
      </c>
      <c r="J4" s="22" t="s">
        <v>31</v>
      </c>
      <c r="K4" s="22" t="s">
        <v>32</v>
      </c>
      <c r="L4" s="22" t="s">
        <v>33</v>
      </c>
      <c r="M4" s="22" t="s">
        <v>34</v>
      </c>
      <c r="N4" s="22" t="s">
        <v>35</v>
      </c>
      <c r="O4" s="22" t="s">
        <v>36</v>
      </c>
      <c r="P4" s="22" t="s">
        <v>37</v>
      </c>
      <c r="Q4" s="22" t="s">
        <v>38</v>
      </c>
      <c r="R4" s="23" t="s">
        <v>27</v>
      </c>
      <c r="S4" s="23" t="s">
        <v>28</v>
      </c>
      <c r="T4" s="23" t="s">
        <v>29</v>
      </c>
      <c r="U4" s="23" t="s">
        <v>30</v>
      </c>
      <c r="V4" s="19"/>
      <c r="W4" s="19"/>
      <c r="X4" s="19"/>
      <c r="Y4" s="20"/>
      <c r="Z4" s="20"/>
    </row>
    <row r="5" customFormat="false" ht="16.15" hidden="false" customHeight="true" outlineLevel="0" collapsed="false">
      <c r="A5" s="14"/>
      <c r="B5" s="15"/>
      <c r="C5" s="15"/>
      <c r="D5" s="16"/>
      <c r="E5" s="17"/>
      <c r="F5" s="21"/>
      <c r="G5" s="21"/>
      <c r="H5" s="21"/>
      <c r="I5" s="21"/>
      <c r="J5" s="22"/>
      <c r="K5" s="22"/>
      <c r="L5" s="22"/>
      <c r="M5" s="22"/>
      <c r="N5" s="22"/>
      <c r="O5" s="22"/>
      <c r="P5" s="22"/>
      <c r="Q5" s="22"/>
      <c r="R5" s="23"/>
      <c r="S5" s="23"/>
      <c r="T5" s="23"/>
      <c r="U5" s="23"/>
      <c r="V5" s="19"/>
      <c r="W5" s="19"/>
      <c r="X5" s="19"/>
      <c r="Y5" s="20"/>
      <c r="Z5" s="20"/>
    </row>
    <row r="6" s="25" customFormat="true" ht="16.15" hidden="false" customHeight="true" outlineLevel="0" collapsed="false">
      <c r="A6" s="24" t="n">
        <v>1</v>
      </c>
      <c r="B6" s="24" t="n">
        <v>2</v>
      </c>
      <c r="C6" s="24" t="n">
        <v>3</v>
      </c>
      <c r="D6" s="24" t="n">
        <v>4</v>
      </c>
      <c r="E6" s="24" t="s">
        <v>39</v>
      </c>
      <c r="F6" s="24" t="n">
        <v>6</v>
      </c>
      <c r="G6" s="24" t="n">
        <v>7</v>
      </c>
      <c r="H6" s="24" t="n">
        <v>8</v>
      </c>
      <c r="I6" s="24" t="s">
        <v>40</v>
      </c>
      <c r="J6" s="24" t="n">
        <v>10</v>
      </c>
      <c r="K6" s="24" t="n">
        <v>11</v>
      </c>
      <c r="L6" s="24" t="n">
        <v>12</v>
      </c>
      <c r="M6" s="24" t="n">
        <v>13</v>
      </c>
      <c r="N6" s="24" t="n">
        <v>14</v>
      </c>
      <c r="O6" s="24" t="n">
        <v>15</v>
      </c>
      <c r="P6" s="24" t="n">
        <v>16</v>
      </c>
      <c r="Q6" s="24" t="n">
        <v>17</v>
      </c>
      <c r="R6" s="24" t="s">
        <v>41</v>
      </c>
      <c r="S6" s="24" t="n">
        <v>19</v>
      </c>
      <c r="T6" s="24" t="n">
        <v>20</v>
      </c>
      <c r="U6" s="24" t="s">
        <v>42</v>
      </c>
      <c r="V6" s="24" t="n">
        <v>22</v>
      </c>
      <c r="W6" s="24" t="n">
        <v>23</v>
      </c>
      <c r="X6" s="24" t="n">
        <v>24</v>
      </c>
      <c r="Y6" s="24" t="n">
        <v>25</v>
      </c>
      <c r="Z6" s="24" t="n">
        <v>26</v>
      </c>
    </row>
    <row r="7" customFormat="false" ht="74.25" hidden="false" customHeight="true" outlineLevel="0" collapsed="false">
      <c r="A7" s="26" t="s">
        <v>43</v>
      </c>
      <c r="B7" s="27" t="s">
        <v>44</v>
      </c>
      <c r="C7" s="28" t="s">
        <v>45</v>
      </c>
      <c r="D7" s="29" t="n">
        <v>20000</v>
      </c>
      <c r="E7" s="30" t="n">
        <v>20000</v>
      </c>
      <c r="F7" s="31"/>
      <c r="G7" s="32" t="n">
        <v>5000</v>
      </c>
      <c r="H7" s="33" t="n">
        <v>5000</v>
      </c>
      <c r="I7" s="34" t="n">
        <f aca="false">SUM(F7:H7)</f>
        <v>10000</v>
      </c>
      <c r="J7" s="32"/>
      <c r="K7" s="32"/>
      <c r="L7" s="32"/>
      <c r="M7" s="32"/>
      <c r="N7" s="32"/>
      <c r="O7" s="32"/>
      <c r="P7" s="32"/>
      <c r="Q7" s="32"/>
      <c r="R7" s="34" t="n">
        <v>0</v>
      </c>
      <c r="S7" s="32" t="n">
        <v>5000</v>
      </c>
      <c r="T7" s="33" t="n">
        <v>5000</v>
      </c>
      <c r="U7" s="34" t="n">
        <f aca="false">SUM(R7:T7)</f>
        <v>10000</v>
      </c>
      <c r="V7" s="35" t="s">
        <v>46</v>
      </c>
      <c r="W7" s="36" t="s">
        <v>47</v>
      </c>
      <c r="X7" s="37" t="s">
        <v>48</v>
      </c>
      <c r="Y7" s="38" t="s">
        <v>49</v>
      </c>
      <c r="Z7" s="39" t="s">
        <v>50</v>
      </c>
      <c r="AZ7" s="11"/>
      <c r="BA7" s="11"/>
      <c r="BB7" s="11"/>
    </row>
    <row r="8" customFormat="false" ht="95.25" hidden="false" customHeight="true" outlineLevel="0" collapsed="false">
      <c r="A8" s="26" t="s">
        <v>51</v>
      </c>
      <c r="B8" s="27" t="s">
        <v>52</v>
      </c>
      <c r="C8" s="28" t="s">
        <v>53</v>
      </c>
      <c r="D8" s="29" t="n">
        <v>330000</v>
      </c>
      <c r="E8" s="30" t="n">
        <f aca="false">SUM(I8+U8)</f>
        <v>330000</v>
      </c>
      <c r="F8" s="31" t="n">
        <v>40000</v>
      </c>
      <c r="G8" s="32" t="n">
        <v>40000</v>
      </c>
      <c r="H8" s="40" t="n">
        <v>40000</v>
      </c>
      <c r="I8" s="34" t="n">
        <f aca="false">SUM(F8:H8)</f>
        <v>120000</v>
      </c>
      <c r="J8" s="32"/>
      <c r="K8" s="32"/>
      <c r="L8" s="32"/>
      <c r="M8" s="32"/>
      <c r="N8" s="32" t="n">
        <v>20000</v>
      </c>
      <c r="O8" s="32"/>
      <c r="P8" s="32" t="n">
        <v>50000</v>
      </c>
      <c r="Q8" s="32"/>
      <c r="R8" s="34" t="n">
        <v>70000</v>
      </c>
      <c r="S8" s="32" t="n">
        <v>70000</v>
      </c>
      <c r="T8" s="40" t="n">
        <v>70000</v>
      </c>
      <c r="U8" s="34" t="n">
        <f aca="false">SUM(R8:T8)</f>
        <v>210000</v>
      </c>
      <c r="V8" s="35" t="s">
        <v>54</v>
      </c>
      <c r="W8" s="36" t="s">
        <v>55</v>
      </c>
      <c r="X8" s="37" t="s">
        <v>48</v>
      </c>
      <c r="Y8" s="38" t="s">
        <v>56</v>
      </c>
      <c r="Z8" s="39" t="s">
        <v>50</v>
      </c>
      <c r="AZ8" s="11"/>
      <c r="BA8" s="11"/>
      <c r="BB8" s="11"/>
    </row>
    <row r="9" customFormat="false" ht="92.25" hidden="false" customHeight="true" outlineLevel="0" collapsed="false">
      <c r="A9" s="26" t="s">
        <v>51</v>
      </c>
      <c r="B9" s="27" t="s">
        <v>57</v>
      </c>
      <c r="C9" s="28" t="s">
        <v>58</v>
      </c>
      <c r="D9" s="29" t="n">
        <v>260000</v>
      </c>
      <c r="E9" s="30" t="n">
        <v>100000</v>
      </c>
      <c r="F9" s="31" t="n">
        <v>40000</v>
      </c>
      <c r="G9" s="32" t="n">
        <v>30000</v>
      </c>
      <c r="H9" s="40" t="n">
        <v>20000</v>
      </c>
      <c r="I9" s="34" t="n">
        <v>0</v>
      </c>
      <c r="J9" s="32"/>
      <c r="K9" s="32"/>
      <c r="L9" s="32"/>
      <c r="M9" s="32"/>
      <c r="N9" s="32"/>
      <c r="O9" s="32"/>
      <c r="P9" s="32" t="n">
        <v>40000</v>
      </c>
      <c r="Q9" s="32"/>
      <c r="R9" s="34" t="n">
        <v>60000</v>
      </c>
      <c r="S9" s="32" t="n">
        <v>40000</v>
      </c>
      <c r="T9" s="40" t="n">
        <v>40000</v>
      </c>
      <c r="U9" s="34" t="n">
        <v>160000</v>
      </c>
      <c r="V9" s="35" t="s">
        <v>59</v>
      </c>
      <c r="W9" s="36" t="s">
        <v>60</v>
      </c>
      <c r="X9" s="37" t="s">
        <v>48</v>
      </c>
      <c r="Y9" s="38" t="s">
        <v>61</v>
      </c>
      <c r="Z9" s="39" t="s">
        <v>50</v>
      </c>
      <c r="AZ9" s="11"/>
      <c r="BA9" s="11"/>
      <c r="BB9" s="11"/>
    </row>
    <row r="10" customFormat="false" ht="99.75" hidden="false" customHeight="true" outlineLevel="0" collapsed="false">
      <c r="A10" s="26" t="s">
        <v>51</v>
      </c>
      <c r="B10" s="27" t="s">
        <v>62</v>
      </c>
      <c r="C10" s="28" t="s">
        <v>63</v>
      </c>
      <c r="D10" s="29" t="n">
        <v>0</v>
      </c>
      <c r="E10" s="30" t="n">
        <v>0</v>
      </c>
      <c r="F10" s="31" t="n">
        <v>0</v>
      </c>
      <c r="G10" s="32" t="n">
        <v>0</v>
      </c>
      <c r="H10" s="40" t="n">
        <v>0</v>
      </c>
      <c r="I10" s="34" t="n">
        <v>0</v>
      </c>
      <c r="J10" s="32"/>
      <c r="K10" s="32"/>
      <c r="L10" s="32"/>
      <c r="M10" s="32"/>
      <c r="N10" s="32"/>
      <c r="O10" s="32"/>
      <c r="P10" s="32"/>
      <c r="Q10" s="32"/>
      <c r="R10" s="34"/>
      <c r="S10" s="32"/>
      <c r="T10" s="40"/>
      <c r="U10" s="34"/>
      <c r="V10" s="35" t="s">
        <v>64</v>
      </c>
      <c r="W10" s="36"/>
      <c r="X10" s="37" t="s">
        <v>48</v>
      </c>
      <c r="Y10" s="38" t="s">
        <v>49</v>
      </c>
      <c r="Z10" s="39" t="s">
        <v>50</v>
      </c>
      <c r="AZ10" s="11"/>
      <c r="BA10" s="11"/>
      <c r="BB10" s="11"/>
    </row>
    <row r="11" customFormat="false" ht="98.25" hidden="false" customHeight="true" outlineLevel="0" collapsed="false">
      <c r="A11" s="26" t="s">
        <v>51</v>
      </c>
      <c r="B11" s="27" t="s">
        <v>65</v>
      </c>
      <c r="C11" s="28" t="s">
        <v>66</v>
      </c>
      <c r="D11" s="29" t="n">
        <v>450000</v>
      </c>
      <c r="E11" s="30" t="n">
        <v>450000</v>
      </c>
      <c r="F11" s="31" t="n">
        <v>100000</v>
      </c>
      <c r="G11" s="32" t="n">
        <v>100000</v>
      </c>
      <c r="H11" s="40" t="n">
        <v>100000</v>
      </c>
      <c r="I11" s="34" t="n">
        <f aca="false">SUM(F11:H11)</f>
        <v>300000</v>
      </c>
      <c r="J11" s="32"/>
      <c r="K11" s="32"/>
      <c r="L11" s="32"/>
      <c r="M11" s="32"/>
      <c r="N11" s="32"/>
      <c r="O11" s="32"/>
      <c r="P11" s="32" t="n">
        <v>50000</v>
      </c>
      <c r="Q11" s="32"/>
      <c r="R11" s="34" t="n">
        <v>50000</v>
      </c>
      <c r="S11" s="32" t="n">
        <v>50000</v>
      </c>
      <c r="T11" s="40" t="n">
        <v>50000</v>
      </c>
      <c r="U11" s="34" t="n">
        <v>150000</v>
      </c>
      <c r="V11" s="35" t="s">
        <v>67</v>
      </c>
      <c r="W11" s="36" t="s">
        <v>68</v>
      </c>
      <c r="X11" s="37" t="s">
        <v>48</v>
      </c>
      <c r="Y11" s="38" t="s">
        <v>49</v>
      </c>
      <c r="Z11" s="39" t="s">
        <v>50</v>
      </c>
      <c r="AZ11" s="11"/>
      <c r="BA11" s="11"/>
      <c r="BB11" s="11"/>
    </row>
    <row r="12" customFormat="false" ht="77.25" hidden="false" customHeight="true" outlineLevel="0" collapsed="false">
      <c r="A12" s="26" t="s">
        <v>69</v>
      </c>
      <c r="B12" s="27" t="s">
        <v>70</v>
      </c>
      <c r="C12" s="28" t="s">
        <v>71</v>
      </c>
      <c r="D12" s="29" t="n">
        <v>300000</v>
      </c>
      <c r="E12" s="30" t="n">
        <v>300000</v>
      </c>
      <c r="F12" s="31" t="n">
        <v>100000</v>
      </c>
      <c r="G12" s="32" t="n">
        <v>100000</v>
      </c>
      <c r="H12" s="40" t="n">
        <v>100000</v>
      </c>
      <c r="I12" s="34" t="n">
        <v>300000</v>
      </c>
      <c r="J12" s="32"/>
      <c r="K12" s="32"/>
      <c r="L12" s="32"/>
      <c r="M12" s="32"/>
      <c r="N12" s="32"/>
      <c r="O12" s="32"/>
      <c r="P12" s="32"/>
      <c r="Q12" s="32"/>
      <c r="R12" s="34"/>
      <c r="S12" s="32"/>
      <c r="T12" s="40"/>
      <c r="U12" s="34"/>
      <c r="V12" s="35" t="s">
        <v>64</v>
      </c>
      <c r="W12" s="36" t="s">
        <v>72</v>
      </c>
      <c r="X12" s="37" t="s">
        <v>48</v>
      </c>
      <c r="Y12" s="38" t="s">
        <v>49</v>
      </c>
      <c r="Z12" s="39" t="s">
        <v>50</v>
      </c>
      <c r="AZ12" s="11"/>
      <c r="BA12" s="11"/>
      <c r="BB12" s="11"/>
    </row>
    <row r="13" customFormat="false" ht="78" hidden="false" customHeight="true" outlineLevel="0" collapsed="false">
      <c r="A13" s="26" t="s">
        <v>69</v>
      </c>
      <c r="B13" s="27" t="s">
        <v>73</v>
      </c>
      <c r="C13" s="27" t="s">
        <v>74</v>
      </c>
      <c r="D13" s="29" t="n">
        <v>1008000</v>
      </c>
      <c r="E13" s="30" t="n">
        <f aca="false">SUM(I13+U13)</f>
        <v>1008000</v>
      </c>
      <c r="F13" s="31" t="n">
        <v>268000</v>
      </c>
      <c r="G13" s="32" t="n">
        <v>150000</v>
      </c>
      <c r="H13" s="40" t="n">
        <v>200000</v>
      </c>
      <c r="I13" s="34" t="n">
        <f aca="false">SUM(F13:H13)</f>
        <v>618000</v>
      </c>
      <c r="J13" s="32"/>
      <c r="K13" s="32" t="n">
        <v>250000</v>
      </c>
      <c r="L13" s="32"/>
      <c r="M13" s="32"/>
      <c r="N13" s="32"/>
      <c r="O13" s="32"/>
      <c r="P13" s="32"/>
      <c r="Q13" s="32"/>
      <c r="R13" s="34" t="n">
        <v>250000</v>
      </c>
      <c r="S13" s="32" t="n">
        <v>150000</v>
      </c>
      <c r="T13" s="40" t="n">
        <v>150000</v>
      </c>
      <c r="U13" s="34" t="n">
        <v>390000</v>
      </c>
      <c r="V13" s="35" t="s">
        <v>75</v>
      </c>
      <c r="W13" s="36" t="s">
        <v>76</v>
      </c>
      <c r="X13" s="37" t="s">
        <v>48</v>
      </c>
      <c r="Y13" s="38" t="s">
        <v>56</v>
      </c>
      <c r="Z13" s="39" t="s">
        <v>50</v>
      </c>
      <c r="AZ13" s="11"/>
      <c r="BA13" s="11"/>
      <c r="BB13" s="11"/>
    </row>
    <row r="14" customFormat="false" ht="62.25" hidden="false" customHeight="true" outlineLevel="0" collapsed="false">
      <c r="A14" s="26" t="s">
        <v>69</v>
      </c>
      <c r="B14" s="27" t="s">
        <v>77</v>
      </c>
      <c r="C14" s="27" t="s">
        <v>78</v>
      </c>
      <c r="D14" s="29" t="n">
        <v>150000</v>
      </c>
      <c r="E14" s="30" t="n">
        <f aca="false">SUM(I14+U14)</f>
        <v>60000</v>
      </c>
      <c r="F14" s="31" t="n">
        <v>15000</v>
      </c>
      <c r="G14" s="32" t="n">
        <v>15000</v>
      </c>
      <c r="H14" s="41"/>
      <c r="I14" s="34" t="n">
        <f aca="false">SUM(F14:H14)</f>
        <v>30000</v>
      </c>
      <c r="J14" s="32"/>
      <c r="K14" s="32" t="n">
        <v>100000</v>
      </c>
      <c r="L14" s="32"/>
      <c r="M14" s="32"/>
      <c r="N14" s="32"/>
      <c r="O14" s="32"/>
      <c r="P14" s="32"/>
      <c r="Q14" s="32" t="n">
        <v>100000</v>
      </c>
      <c r="R14" s="34" t="n">
        <v>15000</v>
      </c>
      <c r="S14" s="32" t="n">
        <v>15000</v>
      </c>
      <c r="T14" s="41"/>
      <c r="U14" s="34" t="n">
        <f aca="false">SUM(R14:T14)</f>
        <v>30000</v>
      </c>
      <c r="V14" s="35" t="s">
        <v>75</v>
      </c>
      <c r="W14" s="36" t="s">
        <v>76</v>
      </c>
      <c r="X14" s="37" t="s">
        <v>48</v>
      </c>
      <c r="Y14" s="38" t="s">
        <v>56</v>
      </c>
      <c r="Z14" s="39" t="s">
        <v>50</v>
      </c>
      <c r="AZ14" s="11"/>
      <c r="BA14" s="11"/>
      <c r="BB14" s="11"/>
    </row>
    <row r="15" customFormat="false" ht="62.25" hidden="false" customHeight="true" outlineLevel="0" collapsed="false">
      <c r="A15" s="26" t="s">
        <v>69</v>
      </c>
      <c r="B15" s="27" t="s">
        <v>79</v>
      </c>
      <c r="C15" s="27" t="s">
        <v>80</v>
      </c>
      <c r="D15" s="29" t="n">
        <v>400000</v>
      </c>
      <c r="E15" s="30" t="n">
        <v>400000</v>
      </c>
      <c r="F15" s="31" t="n">
        <v>50000</v>
      </c>
      <c r="G15" s="32" t="n">
        <v>50000</v>
      </c>
      <c r="H15" s="41"/>
      <c r="I15" s="34" t="n">
        <f aca="false">SUM(F15:H15)</f>
        <v>100000</v>
      </c>
      <c r="J15" s="32"/>
      <c r="K15" s="32" t="n">
        <v>100000</v>
      </c>
      <c r="L15" s="32"/>
      <c r="M15" s="32"/>
      <c r="N15" s="32"/>
      <c r="O15" s="32"/>
      <c r="P15" s="32"/>
      <c r="Q15" s="32" t="n">
        <v>200000</v>
      </c>
      <c r="R15" s="34" t="n">
        <v>100000</v>
      </c>
      <c r="S15" s="32" t="n">
        <v>100000</v>
      </c>
      <c r="T15" s="41"/>
      <c r="U15" s="34" t="n">
        <f aca="false">SUM(R15:T15)</f>
        <v>200000</v>
      </c>
      <c r="V15" s="35" t="s">
        <v>75</v>
      </c>
      <c r="W15" s="36" t="s">
        <v>76</v>
      </c>
      <c r="X15" s="37" t="s">
        <v>48</v>
      </c>
      <c r="Y15" s="38" t="s">
        <v>56</v>
      </c>
      <c r="Z15" s="39" t="s">
        <v>50</v>
      </c>
      <c r="AZ15" s="11"/>
      <c r="BA15" s="11"/>
      <c r="BB15" s="11"/>
    </row>
    <row r="16" customFormat="false" ht="75" hidden="false" customHeight="true" outlineLevel="0" collapsed="false">
      <c r="A16" s="26" t="s">
        <v>69</v>
      </c>
      <c r="B16" s="27" t="s">
        <v>81</v>
      </c>
      <c r="C16" s="27" t="s">
        <v>82</v>
      </c>
      <c r="D16" s="29" t="n">
        <v>60000</v>
      </c>
      <c r="E16" s="30" t="n">
        <f aca="false">SUM(I16+U16)</f>
        <v>60000</v>
      </c>
      <c r="F16" s="31" t="n">
        <v>10000</v>
      </c>
      <c r="G16" s="32" t="n">
        <v>10000</v>
      </c>
      <c r="H16" s="41"/>
      <c r="I16" s="34" t="n">
        <f aca="false">SUM(F16:H16)</f>
        <v>20000</v>
      </c>
      <c r="J16" s="32"/>
      <c r="K16" s="32" t="n">
        <v>20000</v>
      </c>
      <c r="L16" s="32"/>
      <c r="M16" s="32"/>
      <c r="N16" s="32"/>
      <c r="O16" s="32"/>
      <c r="P16" s="32"/>
      <c r="Q16" s="32" t="s">
        <v>83</v>
      </c>
      <c r="R16" s="34" t="n">
        <v>20000</v>
      </c>
      <c r="S16" s="32" t="n">
        <v>20000</v>
      </c>
      <c r="T16" s="41"/>
      <c r="U16" s="34" t="n">
        <f aca="false">SUM(R16:T16)</f>
        <v>40000</v>
      </c>
      <c r="V16" s="35" t="s">
        <v>75</v>
      </c>
      <c r="W16" s="36" t="s">
        <v>76</v>
      </c>
      <c r="X16" s="37" t="s">
        <v>48</v>
      </c>
      <c r="Y16" s="38" t="s">
        <v>56</v>
      </c>
      <c r="Z16" s="39" t="s">
        <v>50</v>
      </c>
      <c r="AZ16" s="11"/>
      <c r="BA16" s="11"/>
      <c r="BB16" s="11"/>
    </row>
    <row r="17" customFormat="false" ht="75" hidden="false" customHeight="true" outlineLevel="0" collapsed="false">
      <c r="A17" s="26" t="s">
        <v>84</v>
      </c>
      <c r="B17" s="27" t="s">
        <v>85</v>
      </c>
      <c r="C17" s="27" t="s">
        <v>86</v>
      </c>
      <c r="D17" s="29" t="n">
        <v>100000</v>
      </c>
      <c r="E17" s="30" t="n">
        <v>100000</v>
      </c>
      <c r="F17" s="31"/>
      <c r="G17" s="32" t="n">
        <v>25000</v>
      </c>
      <c r="H17" s="33" t="n">
        <v>25000</v>
      </c>
      <c r="I17" s="34" t="n">
        <v>50000</v>
      </c>
      <c r="J17" s="32"/>
      <c r="K17" s="32"/>
      <c r="L17" s="32"/>
      <c r="M17" s="32"/>
      <c r="N17" s="32"/>
      <c r="O17" s="32"/>
      <c r="P17" s="32" t="s">
        <v>87</v>
      </c>
      <c r="Q17" s="32" t="s">
        <v>87</v>
      </c>
      <c r="R17" s="34"/>
      <c r="S17" s="32" t="n">
        <v>25000</v>
      </c>
      <c r="T17" s="33" t="n">
        <v>25000</v>
      </c>
      <c r="U17" s="34" t="n">
        <v>50000</v>
      </c>
      <c r="V17" s="35" t="s">
        <v>88</v>
      </c>
      <c r="W17" s="36" t="s">
        <v>47</v>
      </c>
      <c r="X17" s="37" t="s">
        <v>89</v>
      </c>
      <c r="Y17" s="38" t="s">
        <v>90</v>
      </c>
      <c r="Z17" s="39" t="s">
        <v>50</v>
      </c>
      <c r="AZ17" s="11"/>
      <c r="BA17" s="11"/>
      <c r="BB17" s="11"/>
    </row>
    <row r="18" customFormat="false" ht="75" hidden="false" customHeight="true" outlineLevel="0" collapsed="false">
      <c r="A18" s="26" t="s">
        <v>84</v>
      </c>
      <c r="B18" s="27" t="s">
        <v>91</v>
      </c>
      <c r="C18" s="27" t="s">
        <v>92</v>
      </c>
      <c r="D18" s="29" t="n">
        <v>40000</v>
      </c>
      <c r="E18" s="30" t="n">
        <v>40000</v>
      </c>
      <c r="F18" s="31"/>
      <c r="G18" s="32" t="n">
        <v>10000</v>
      </c>
      <c r="H18" s="33" t="n">
        <v>10000</v>
      </c>
      <c r="I18" s="34" t="n">
        <v>20000</v>
      </c>
      <c r="J18" s="32"/>
      <c r="K18" s="32"/>
      <c r="L18" s="32"/>
      <c r="M18" s="32"/>
      <c r="N18" s="32"/>
      <c r="O18" s="32"/>
      <c r="P18" s="32" t="s">
        <v>93</v>
      </c>
      <c r="Q18" s="32" t="s">
        <v>93</v>
      </c>
      <c r="R18" s="34"/>
      <c r="S18" s="32" t="n">
        <v>10000</v>
      </c>
      <c r="T18" s="33" t="n">
        <v>10000</v>
      </c>
      <c r="U18" s="34" t="n">
        <v>20000</v>
      </c>
      <c r="V18" s="35" t="s">
        <v>88</v>
      </c>
      <c r="W18" s="36" t="s">
        <v>47</v>
      </c>
      <c r="X18" s="37" t="s">
        <v>48</v>
      </c>
      <c r="Y18" s="38" t="s">
        <v>94</v>
      </c>
      <c r="Z18" s="39" t="s">
        <v>50</v>
      </c>
      <c r="AZ18" s="11"/>
      <c r="BA18" s="11"/>
      <c r="BB18" s="11"/>
    </row>
    <row r="19" customFormat="false" ht="88.5" hidden="false" customHeight="true" outlineLevel="0" collapsed="false">
      <c r="A19" s="26" t="s">
        <v>84</v>
      </c>
      <c r="B19" s="27" t="s">
        <v>95</v>
      </c>
      <c r="C19" s="27" t="s">
        <v>96</v>
      </c>
      <c r="D19" s="29" t="n">
        <v>10000</v>
      </c>
      <c r="E19" s="30" t="n">
        <f aca="false">SUM(I19+U19)</f>
        <v>10000</v>
      </c>
      <c r="F19" s="32" t="n">
        <v>3000</v>
      </c>
      <c r="H19" s="41"/>
      <c r="I19" s="34" t="n">
        <f aca="false">SUM(F19:H19)</f>
        <v>3000</v>
      </c>
      <c r="J19" s="32"/>
      <c r="K19" s="32"/>
      <c r="L19" s="32"/>
      <c r="M19" s="32"/>
      <c r="N19" s="32"/>
      <c r="O19" s="32"/>
      <c r="P19" s="32"/>
      <c r="Q19" s="32" t="s">
        <v>97</v>
      </c>
      <c r="R19" s="34"/>
      <c r="S19" s="32" t="n">
        <v>7000</v>
      </c>
      <c r="T19" s="41"/>
      <c r="U19" s="34" t="n">
        <f aca="false">SUM(R19:T19)</f>
        <v>7000</v>
      </c>
      <c r="V19" s="35" t="s">
        <v>98</v>
      </c>
      <c r="W19" s="36" t="s">
        <v>99</v>
      </c>
      <c r="X19" s="37" t="s">
        <v>48</v>
      </c>
      <c r="Y19" s="38" t="s">
        <v>100</v>
      </c>
      <c r="Z19" s="39" t="s">
        <v>50</v>
      </c>
      <c r="AZ19" s="11"/>
      <c r="BA19" s="11"/>
      <c r="BB19" s="11"/>
    </row>
    <row r="20" customFormat="false" ht="63" hidden="false" customHeight="true" outlineLevel="0" collapsed="false">
      <c r="A20" s="26" t="s">
        <v>69</v>
      </c>
      <c r="B20" s="27" t="s">
        <v>101</v>
      </c>
      <c r="C20" s="27" t="s">
        <v>102</v>
      </c>
      <c r="D20" s="29" t="n">
        <v>860000</v>
      </c>
      <c r="E20" s="30" t="n">
        <v>860000</v>
      </c>
      <c r="F20" s="31"/>
      <c r="G20" s="32"/>
      <c r="H20" s="40"/>
      <c r="I20" s="34"/>
      <c r="J20" s="32"/>
      <c r="K20" s="32"/>
      <c r="L20" s="32"/>
      <c r="M20" s="32"/>
      <c r="N20" s="32"/>
      <c r="O20" s="32"/>
      <c r="P20" s="32"/>
      <c r="Q20" s="32"/>
      <c r="R20" s="34"/>
      <c r="S20" s="32" t="n">
        <v>360000</v>
      </c>
      <c r="T20" s="40" t="n">
        <v>500000</v>
      </c>
      <c r="U20" s="34" t="n">
        <f aca="false">SUM(R20:T20)</f>
        <v>860000</v>
      </c>
      <c r="V20" s="35" t="s">
        <v>103</v>
      </c>
      <c r="W20" s="36"/>
      <c r="X20" s="37" t="s">
        <v>48</v>
      </c>
      <c r="Y20" s="38" t="s">
        <v>49</v>
      </c>
      <c r="Z20" s="39" t="s">
        <v>50</v>
      </c>
      <c r="AZ20" s="11"/>
      <c r="BA20" s="11"/>
      <c r="BB20" s="11"/>
    </row>
    <row r="21" customFormat="false" ht="77.25" hidden="false" customHeight="true" outlineLevel="0" collapsed="false">
      <c r="A21" s="42" t="s">
        <v>104</v>
      </c>
      <c r="B21" s="27" t="s">
        <v>105</v>
      </c>
      <c r="C21" s="43" t="s">
        <v>106</v>
      </c>
      <c r="D21" s="29" t="n">
        <v>20000</v>
      </c>
      <c r="E21" s="30" t="n">
        <v>20000</v>
      </c>
      <c r="F21" s="31"/>
      <c r="G21" s="32" t="n">
        <v>10000</v>
      </c>
      <c r="H21" s="40" t="n">
        <v>10000</v>
      </c>
      <c r="I21" s="34" t="n">
        <v>20000</v>
      </c>
      <c r="J21" s="32"/>
      <c r="K21" s="32"/>
      <c r="L21" s="32"/>
      <c r="M21" s="32"/>
      <c r="N21" s="32"/>
      <c r="O21" s="32"/>
      <c r="P21" s="32"/>
      <c r="Q21" s="32"/>
      <c r="R21" s="34"/>
      <c r="S21" s="32"/>
      <c r="T21" s="40"/>
      <c r="U21" s="34"/>
      <c r="V21" s="35" t="s">
        <v>64</v>
      </c>
      <c r="W21" s="36" t="s">
        <v>107</v>
      </c>
      <c r="X21" s="37" t="s">
        <v>108</v>
      </c>
      <c r="Y21" s="44" t="s">
        <v>90</v>
      </c>
      <c r="Z21" s="45" t="s">
        <v>50</v>
      </c>
      <c r="AZ21" s="11"/>
      <c r="BA21" s="11"/>
      <c r="BB21" s="11"/>
    </row>
    <row r="22" customFormat="false" ht="58.5" hidden="false" customHeight="true" outlineLevel="0" collapsed="false">
      <c r="A22" s="42" t="s">
        <v>109</v>
      </c>
      <c r="B22" s="27" t="s">
        <v>110</v>
      </c>
      <c r="C22" s="28" t="s">
        <v>111</v>
      </c>
      <c r="D22" s="29" t="n">
        <v>600000</v>
      </c>
      <c r="E22" s="30" t="n">
        <v>600000</v>
      </c>
      <c r="F22" s="31" t="n">
        <v>100000</v>
      </c>
      <c r="G22" s="32" t="n">
        <v>100000</v>
      </c>
      <c r="H22" s="40" t="n">
        <v>100000</v>
      </c>
      <c r="I22" s="34" t="n">
        <f aca="false">SUM(F22:H22)</f>
        <v>300000</v>
      </c>
      <c r="J22" s="32"/>
      <c r="K22" s="32" t="n">
        <v>50000</v>
      </c>
      <c r="L22" s="32"/>
      <c r="M22" s="32"/>
      <c r="N22" s="32" t="n">
        <v>50000</v>
      </c>
      <c r="O22" s="32"/>
      <c r="P22" s="32"/>
      <c r="Q22" s="32"/>
      <c r="R22" s="34" t="n">
        <v>100000</v>
      </c>
      <c r="S22" s="32" t="n">
        <v>100000</v>
      </c>
      <c r="T22" s="40" t="n">
        <v>100000</v>
      </c>
      <c r="U22" s="46" t="n">
        <v>300000</v>
      </c>
      <c r="V22" s="35" t="s">
        <v>112</v>
      </c>
      <c r="W22" s="36" t="s">
        <v>113</v>
      </c>
      <c r="X22" s="37" t="s">
        <v>48</v>
      </c>
      <c r="Y22" s="38" t="s">
        <v>49</v>
      </c>
      <c r="Z22" s="39" t="s">
        <v>50</v>
      </c>
      <c r="AZ22" s="11"/>
      <c r="BA22" s="11"/>
      <c r="BB22" s="11"/>
    </row>
    <row r="23" customFormat="false" ht="68.25" hidden="false" customHeight="true" outlineLevel="0" collapsed="false">
      <c r="A23" s="42" t="s">
        <v>114</v>
      </c>
      <c r="B23" s="27" t="s">
        <v>115</v>
      </c>
      <c r="C23" s="27" t="s">
        <v>116</v>
      </c>
      <c r="D23" s="29" t="n">
        <v>150000</v>
      </c>
      <c r="E23" s="30" t="n">
        <v>150000</v>
      </c>
      <c r="F23" s="31" t="n">
        <v>15000</v>
      </c>
      <c r="G23" s="32" t="n">
        <v>15000</v>
      </c>
      <c r="H23" s="40" t="n">
        <v>15000</v>
      </c>
      <c r="I23" s="34" t="n">
        <f aca="false">SUM(F23:H23)</f>
        <v>45000</v>
      </c>
      <c r="J23" s="32"/>
      <c r="K23" s="32" t="n">
        <v>10000</v>
      </c>
      <c r="L23" s="32"/>
      <c r="M23" s="32"/>
      <c r="N23" s="32"/>
      <c r="O23" s="32"/>
      <c r="P23" s="32" t="n">
        <v>25000</v>
      </c>
      <c r="Q23" s="32" t="n">
        <v>70000</v>
      </c>
      <c r="R23" s="34" t="n">
        <v>35000</v>
      </c>
      <c r="S23" s="32" t="n">
        <v>35000</v>
      </c>
      <c r="T23" s="40" t="n">
        <v>35000</v>
      </c>
      <c r="U23" s="34" t="n">
        <f aca="false">SUM(R23:T23)</f>
        <v>105000</v>
      </c>
      <c r="V23" s="35" t="s">
        <v>112</v>
      </c>
      <c r="W23" s="36" t="s">
        <v>113</v>
      </c>
      <c r="X23" s="37" t="s">
        <v>48</v>
      </c>
      <c r="Y23" s="38" t="s">
        <v>100</v>
      </c>
      <c r="Z23" s="39" t="s">
        <v>50</v>
      </c>
      <c r="AZ23" s="11"/>
      <c r="BA23" s="11"/>
      <c r="BB23" s="11"/>
    </row>
    <row r="24" customFormat="false" ht="52.5" hidden="false" customHeight="true" outlineLevel="0" collapsed="false">
      <c r="A24" s="42" t="s">
        <v>117</v>
      </c>
      <c r="B24" s="27" t="s">
        <v>118</v>
      </c>
      <c r="C24" s="27" t="s">
        <v>119</v>
      </c>
      <c r="D24" s="32" t="n">
        <v>12000</v>
      </c>
      <c r="E24" s="30" t="n">
        <f aca="false">SUM(I24+U24)</f>
        <v>12200</v>
      </c>
      <c r="F24" s="31" t="n">
        <v>2200</v>
      </c>
      <c r="G24" s="32"/>
      <c r="H24" s="41"/>
      <c r="I24" s="34" t="n">
        <f aca="false">SUM(F24:H24)</f>
        <v>2200</v>
      </c>
      <c r="J24" s="32"/>
      <c r="K24" s="32" t="n">
        <v>10000</v>
      </c>
      <c r="L24" s="32"/>
      <c r="M24" s="32"/>
      <c r="N24" s="32"/>
      <c r="O24" s="32"/>
      <c r="P24" s="32"/>
      <c r="Q24" s="32"/>
      <c r="R24" s="34" t="n">
        <v>10000</v>
      </c>
      <c r="S24" s="32"/>
      <c r="T24" s="41"/>
      <c r="U24" s="34" t="n">
        <v>10000</v>
      </c>
      <c r="V24" s="35" t="s">
        <v>120</v>
      </c>
      <c r="W24" s="36" t="s">
        <v>121</v>
      </c>
      <c r="X24" s="37" t="s">
        <v>48</v>
      </c>
      <c r="Y24" s="38" t="s">
        <v>49</v>
      </c>
      <c r="Z24" s="39" t="s">
        <v>50</v>
      </c>
      <c r="AZ24" s="11"/>
      <c r="BA24" s="11"/>
      <c r="BB24" s="11"/>
    </row>
    <row r="25" customFormat="false" ht="51" hidden="false" customHeight="true" outlineLevel="0" collapsed="false">
      <c r="A25" s="42" t="s">
        <v>122</v>
      </c>
      <c r="B25" s="43" t="s">
        <v>123</v>
      </c>
      <c r="C25" s="27" t="s">
        <v>124</v>
      </c>
      <c r="D25" s="32" t="n">
        <v>40000</v>
      </c>
      <c r="E25" s="30" t="n">
        <f aca="false">SUM(I25+U25)</f>
        <v>40000</v>
      </c>
      <c r="F25" s="31"/>
      <c r="G25" s="32" t="n">
        <v>2000</v>
      </c>
      <c r="H25" s="40" t="n">
        <v>2000</v>
      </c>
      <c r="I25" s="34" t="n">
        <f aca="false">SUM(F25:H25)</f>
        <v>4000</v>
      </c>
      <c r="J25" s="32"/>
      <c r="K25" s="32"/>
      <c r="L25" s="32"/>
      <c r="M25" s="32"/>
      <c r="N25" s="32"/>
      <c r="O25" s="32"/>
      <c r="P25" s="32"/>
      <c r="Q25" s="32"/>
      <c r="R25" s="34"/>
      <c r="S25" s="32" t="n">
        <v>18000</v>
      </c>
      <c r="T25" s="40" t="n">
        <v>18000</v>
      </c>
      <c r="U25" s="34" t="n">
        <f aca="false">SUM(R25:T25)</f>
        <v>36000</v>
      </c>
      <c r="V25" s="35" t="s">
        <v>125</v>
      </c>
      <c r="W25" s="36" t="s">
        <v>126</v>
      </c>
      <c r="X25" s="37" t="s">
        <v>48</v>
      </c>
      <c r="Y25" s="38" t="s">
        <v>90</v>
      </c>
      <c r="Z25" s="39" t="s">
        <v>50</v>
      </c>
      <c r="AZ25" s="11"/>
      <c r="BA25" s="11"/>
      <c r="BB25" s="11"/>
    </row>
    <row r="26" customFormat="false" ht="89.25" hidden="false" customHeight="true" outlineLevel="0" collapsed="false">
      <c r="A26" s="42" t="s">
        <v>127</v>
      </c>
      <c r="B26" s="27" t="s">
        <v>128</v>
      </c>
      <c r="C26" s="27" t="s">
        <v>129</v>
      </c>
      <c r="D26" s="29" t="n">
        <v>500000</v>
      </c>
      <c r="E26" s="30" t="n">
        <f aca="false">SUM(I26+U26)</f>
        <v>500000</v>
      </c>
      <c r="F26" s="47" t="n">
        <v>50000</v>
      </c>
      <c r="G26" s="47" t="n">
        <v>50000</v>
      </c>
      <c r="H26" s="33" t="n">
        <v>50000</v>
      </c>
      <c r="I26" s="34" t="n">
        <f aca="false">SUM(F26:H26)</f>
        <v>150000</v>
      </c>
      <c r="J26" s="48"/>
      <c r="K26" s="47"/>
      <c r="L26" s="47"/>
      <c r="M26" s="47"/>
      <c r="N26" s="47"/>
      <c r="O26" s="47"/>
      <c r="P26" s="47" t="n">
        <v>50000</v>
      </c>
      <c r="Q26" s="31"/>
      <c r="R26" s="34" t="n">
        <f aca="false">SUM(J26:Q26)</f>
        <v>50000</v>
      </c>
      <c r="S26" s="31" t="n">
        <v>150000</v>
      </c>
      <c r="T26" s="33" t="n">
        <v>150000</v>
      </c>
      <c r="U26" s="34" t="n">
        <f aca="false">SUM(R26:T26)</f>
        <v>350000</v>
      </c>
      <c r="V26" s="35" t="s">
        <v>130</v>
      </c>
      <c r="W26" s="36" t="s">
        <v>131</v>
      </c>
      <c r="X26" s="37" t="s">
        <v>48</v>
      </c>
      <c r="Y26" s="38" t="s">
        <v>49</v>
      </c>
      <c r="Z26" s="39" t="s">
        <v>50</v>
      </c>
      <c r="AZ26" s="11"/>
      <c r="BA26" s="11"/>
      <c r="BB26" s="11"/>
    </row>
    <row r="27" customFormat="false" ht="48.75" hidden="false" customHeight="true" outlineLevel="0" collapsed="false">
      <c r="A27" s="42" t="s">
        <v>132</v>
      </c>
      <c r="B27" s="27" t="s">
        <v>133</v>
      </c>
      <c r="C27" s="27" t="s">
        <v>134</v>
      </c>
      <c r="D27" s="29" t="n">
        <v>75000</v>
      </c>
      <c r="E27" s="30" t="n">
        <f aca="false">SUM(I27+U27)</f>
        <v>105000</v>
      </c>
      <c r="F27" s="47" t="n">
        <v>10000</v>
      </c>
      <c r="G27" s="47" t="n">
        <v>10000</v>
      </c>
      <c r="H27" s="41"/>
      <c r="I27" s="34" t="n">
        <f aca="false">SUM(F27:H27)</f>
        <v>20000</v>
      </c>
      <c r="J27" s="47"/>
      <c r="K27" s="47" t="n">
        <v>25000</v>
      </c>
      <c r="L27" s="47"/>
      <c r="M27" s="47"/>
      <c r="N27" s="47"/>
      <c r="O27" s="47"/>
      <c r="P27" s="47"/>
      <c r="Q27" s="31" t="n">
        <v>30000</v>
      </c>
      <c r="R27" s="34" t="n">
        <f aca="false">SUM(J27:Q27)</f>
        <v>55000</v>
      </c>
      <c r="S27" s="31" t="n">
        <v>30000</v>
      </c>
      <c r="T27" s="41"/>
      <c r="U27" s="34" t="n">
        <f aca="false">SUM(R27:T27)</f>
        <v>85000</v>
      </c>
      <c r="V27" s="35" t="s">
        <v>135</v>
      </c>
      <c r="W27" s="49" t="s">
        <v>136</v>
      </c>
      <c r="X27" s="50" t="s">
        <v>137</v>
      </c>
      <c r="Y27" s="38" t="s">
        <v>49</v>
      </c>
      <c r="Z27" s="39" t="s">
        <v>138</v>
      </c>
      <c r="AZ27" s="11"/>
      <c r="BA27" s="11"/>
      <c r="BB27" s="11"/>
    </row>
    <row r="28" customFormat="false" ht="65.25" hidden="false" customHeight="true" outlineLevel="0" collapsed="false">
      <c r="A28" s="42" t="s">
        <v>132</v>
      </c>
      <c r="B28" s="43" t="s">
        <v>139</v>
      </c>
      <c r="C28" s="27" t="s">
        <v>140</v>
      </c>
      <c r="D28" s="29" t="n">
        <v>24000</v>
      </c>
      <c r="E28" s="30" t="n">
        <f aca="false">SUM(I28+U28)</f>
        <v>24000</v>
      </c>
      <c r="F28" s="47" t="n">
        <v>2000</v>
      </c>
      <c r="G28" s="47" t="n">
        <v>2000</v>
      </c>
      <c r="H28" s="33" t="n">
        <v>2000</v>
      </c>
      <c r="I28" s="34" t="n">
        <f aca="false">SUM(F28:H28)</f>
        <v>6000</v>
      </c>
      <c r="J28" s="47"/>
      <c r="K28" s="47"/>
      <c r="L28" s="47"/>
      <c r="M28" s="47"/>
      <c r="N28" s="47"/>
      <c r="O28" s="47"/>
      <c r="P28" s="47"/>
      <c r="Q28" s="31" t="n">
        <v>8000</v>
      </c>
      <c r="R28" s="34" t="n">
        <v>8000</v>
      </c>
      <c r="S28" s="31" t="n">
        <v>5000</v>
      </c>
      <c r="T28" s="33" t="n">
        <v>5000</v>
      </c>
      <c r="U28" s="34" t="n">
        <f aca="false">SUM(R28:T28)</f>
        <v>18000</v>
      </c>
      <c r="V28" s="35" t="s">
        <v>141</v>
      </c>
      <c r="W28" s="50" t="s">
        <v>142</v>
      </c>
      <c r="X28" s="50" t="s">
        <v>143</v>
      </c>
      <c r="Y28" s="38" t="s">
        <v>144</v>
      </c>
      <c r="Z28" s="39" t="s">
        <v>138</v>
      </c>
      <c r="AZ28" s="11"/>
      <c r="BA28" s="11"/>
      <c r="BB28" s="11"/>
    </row>
    <row r="29" customFormat="false" ht="65.25" hidden="false" customHeight="true" outlineLevel="0" collapsed="false">
      <c r="A29" s="42" t="s">
        <v>132</v>
      </c>
      <c r="B29" s="43" t="s">
        <v>145</v>
      </c>
      <c r="C29" s="27" t="s">
        <v>146</v>
      </c>
      <c r="D29" s="29" t="n">
        <v>24000</v>
      </c>
      <c r="E29" s="30" t="n">
        <v>24000</v>
      </c>
      <c r="F29" s="47" t="n">
        <v>3000</v>
      </c>
      <c r="G29" s="47" t="n">
        <v>3000</v>
      </c>
      <c r="H29" s="40" t="n">
        <v>3000</v>
      </c>
      <c r="I29" s="34" t="n">
        <f aca="false">SUM(F29:H29)</f>
        <v>9000</v>
      </c>
      <c r="J29" s="47"/>
      <c r="K29" s="47"/>
      <c r="L29" s="47"/>
      <c r="M29" s="47"/>
      <c r="N29" s="47"/>
      <c r="O29" s="47"/>
      <c r="P29" s="47" t="n">
        <v>5000</v>
      </c>
      <c r="Q29" s="31"/>
      <c r="R29" s="34" t="n">
        <v>5000</v>
      </c>
      <c r="S29" s="31" t="n">
        <v>5000</v>
      </c>
      <c r="T29" s="40" t="n">
        <v>5000</v>
      </c>
      <c r="U29" s="34" t="n">
        <f aca="false">SUM(R29:T29)</f>
        <v>15000</v>
      </c>
      <c r="V29" s="35" t="s">
        <v>141</v>
      </c>
      <c r="W29" s="50" t="s">
        <v>147</v>
      </c>
      <c r="X29" s="50" t="s">
        <v>143</v>
      </c>
      <c r="Y29" s="38" t="s">
        <v>61</v>
      </c>
      <c r="Z29" s="39" t="s">
        <v>138</v>
      </c>
      <c r="AZ29" s="11"/>
      <c r="BA29" s="11"/>
      <c r="BB29" s="11"/>
    </row>
    <row r="30" customFormat="false" ht="93" hidden="false" customHeight="true" outlineLevel="0" collapsed="false">
      <c r="A30" s="42" t="s">
        <v>132</v>
      </c>
      <c r="B30" s="43" t="s">
        <v>148</v>
      </c>
      <c r="C30" s="27" t="s">
        <v>149</v>
      </c>
      <c r="D30" s="29" t="n">
        <v>120000</v>
      </c>
      <c r="E30" s="30" t="n">
        <v>120000</v>
      </c>
      <c r="F30" s="47" t="n">
        <v>30000</v>
      </c>
      <c r="G30" s="47" t="n">
        <v>40000</v>
      </c>
      <c r="H30" s="40" t="n">
        <v>50000</v>
      </c>
      <c r="I30" s="34" t="n">
        <f aca="false">SUM(F30:H30)</f>
        <v>120000</v>
      </c>
      <c r="J30" s="47"/>
      <c r="K30" s="47"/>
      <c r="L30" s="47"/>
      <c r="M30" s="47"/>
      <c r="N30" s="47"/>
      <c r="O30" s="47"/>
      <c r="P30" s="47"/>
      <c r="Q30" s="31"/>
      <c r="R30" s="34"/>
      <c r="S30" s="31"/>
      <c r="T30" s="40"/>
      <c r="U30" s="34"/>
      <c r="V30" s="35" t="s">
        <v>141</v>
      </c>
      <c r="W30" s="50" t="s">
        <v>150</v>
      </c>
      <c r="X30" s="50" t="s">
        <v>151</v>
      </c>
      <c r="Y30" s="38" t="s">
        <v>49</v>
      </c>
      <c r="Z30" s="39" t="s">
        <v>138</v>
      </c>
      <c r="AZ30" s="11"/>
      <c r="BA30" s="11"/>
      <c r="BB30" s="11"/>
    </row>
    <row r="31" s="54" customFormat="true" ht="65.25" hidden="false" customHeight="true" outlineLevel="0" collapsed="false">
      <c r="A31" s="51" t="s">
        <v>152</v>
      </c>
      <c r="B31" s="43" t="s">
        <v>153</v>
      </c>
      <c r="C31" s="43" t="s">
        <v>154</v>
      </c>
      <c r="D31" s="29" t="n">
        <v>169000</v>
      </c>
      <c r="E31" s="30" t="n">
        <v>169000</v>
      </c>
      <c r="F31" s="31" t="n">
        <v>30000</v>
      </c>
      <c r="G31" s="31" t="n">
        <v>10000</v>
      </c>
      <c r="H31" s="52" t="n">
        <v>10000</v>
      </c>
      <c r="I31" s="34" t="n">
        <v>50000</v>
      </c>
      <c r="J31" s="31"/>
      <c r="K31" s="31"/>
      <c r="L31" s="31"/>
      <c r="M31" s="31"/>
      <c r="N31" s="31" t="n">
        <v>34000</v>
      </c>
      <c r="O31" s="31"/>
      <c r="P31" s="31" t="n">
        <v>17000</v>
      </c>
      <c r="Q31" s="31"/>
      <c r="R31" s="34" t="n">
        <v>51000</v>
      </c>
      <c r="S31" s="31" t="n">
        <v>34000</v>
      </c>
      <c r="T31" s="52" t="n">
        <v>34000</v>
      </c>
      <c r="U31" s="34" t="n">
        <v>119000</v>
      </c>
      <c r="V31" s="53" t="s">
        <v>155</v>
      </c>
      <c r="W31" s="50" t="s">
        <v>156</v>
      </c>
      <c r="X31" s="50" t="s">
        <v>143</v>
      </c>
      <c r="Y31" s="38" t="s">
        <v>56</v>
      </c>
      <c r="Z31" s="39" t="s">
        <v>138</v>
      </c>
      <c r="AZ31" s="55"/>
      <c r="BA31" s="55"/>
      <c r="BB31" s="55"/>
    </row>
    <row r="32" customFormat="false" ht="53.25" hidden="false" customHeight="true" outlineLevel="0" collapsed="false">
      <c r="A32" s="42" t="s">
        <v>152</v>
      </c>
      <c r="B32" s="43" t="s">
        <v>157</v>
      </c>
      <c r="C32" s="27" t="s">
        <v>158</v>
      </c>
      <c r="D32" s="29" t="n">
        <v>190000</v>
      </c>
      <c r="E32" s="30" t="n">
        <f aca="false">SUM(I32+U32)</f>
        <v>190000</v>
      </c>
      <c r="F32" s="47" t="n">
        <v>10000</v>
      </c>
      <c r="G32" s="47" t="n">
        <v>20000</v>
      </c>
      <c r="H32" s="33" t="n">
        <v>30000</v>
      </c>
      <c r="I32" s="34" t="n">
        <f aca="false">SUM(F32:H32)</f>
        <v>60000</v>
      </c>
      <c r="J32" s="47"/>
      <c r="K32" s="47" t="n">
        <v>30000</v>
      </c>
      <c r="L32" s="47"/>
      <c r="M32" s="47"/>
      <c r="N32" s="47"/>
      <c r="O32" s="47"/>
      <c r="P32" s="47"/>
      <c r="Q32" s="31"/>
      <c r="R32" s="34" t="n">
        <f aca="false">SUM(J32:Q32)</f>
        <v>30000</v>
      </c>
      <c r="S32" s="31" t="n">
        <v>50000</v>
      </c>
      <c r="T32" s="33" t="n">
        <v>50000</v>
      </c>
      <c r="U32" s="34" t="n">
        <f aca="false">SUM(R32:T32)</f>
        <v>130000</v>
      </c>
      <c r="V32" s="35" t="s">
        <v>159</v>
      </c>
      <c r="W32" s="50" t="s">
        <v>160</v>
      </c>
      <c r="X32" s="50" t="s">
        <v>143</v>
      </c>
      <c r="Y32" s="38" t="s">
        <v>56</v>
      </c>
      <c r="Z32" s="39" t="s">
        <v>138</v>
      </c>
      <c r="AZ32" s="11"/>
      <c r="BA32" s="11"/>
      <c r="BB32" s="11"/>
    </row>
    <row r="33" customFormat="false" ht="55.5" hidden="false" customHeight="true" outlineLevel="0" collapsed="false">
      <c r="A33" s="42" t="s">
        <v>152</v>
      </c>
      <c r="B33" s="43" t="s">
        <v>161</v>
      </c>
      <c r="C33" s="27" t="s">
        <v>162</v>
      </c>
      <c r="D33" s="29" t="n">
        <v>90000</v>
      </c>
      <c r="E33" s="30" t="n">
        <v>90000</v>
      </c>
      <c r="F33" s="47" t="n">
        <v>30000</v>
      </c>
      <c r="G33" s="47" t="n">
        <v>30000</v>
      </c>
      <c r="H33" s="40" t="n">
        <v>30000</v>
      </c>
      <c r="I33" s="34" t="n">
        <f aca="false">SUM(F33:H33)</f>
        <v>90000</v>
      </c>
      <c r="J33" s="47"/>
      <c r="K33" s="47"/>
      <c r="L33" s="47"/>
      <c r="M33" s="47"/>
      <c r="N33" s="47"/>
      <c r="O33" s="47"/>
      <c r="P33" s="47"/>
      <c r="Q33" s="31"/>
      <c r="R33" s="34"/>
      <c r="S33" s="31"/>
      <c r="T33" s="40"/>
      <c r="U33" s="34"/>
      <c r="V33" s="35" t="s">
        <v>163</v>
      </c>
      <c r="W33" s="50" t="s">
        <v>164</v>
      </c>
      <c r="X33" s="50" t="s">
        <v>143</v>
      </c>
      <c r="Y33" s="38" t="s">
        <v>49</v>
      </c>
      <c r="Z33" s="39" t="s">
        <v>138</v>
      </c>
      <c r="AZ33" s="11"/>
      <c r="BA33" s="11"/>
      <c r="BB33" s="11"/>
    </row>
    <row r="34" customFormat="false" ht="80.25" hidden="false" customHeight="true" outlineLevel="0" collapsed="false">
      <c r="A34" s="42" t="s">
        <v>165</v>
      </c>
      <c r="B34" s="43" t="s">
        <v>166</v>
      </c>
      <c r="C34" s="27" t="s">
        <v>167</v>
      </c>
      <c r="D34" s="29" t="n">
        <v>150000</v>
      </c>
      <c r="E34" s="30" t="n">
        <v>150000</v>
      </c>
      <c r="F34" s="47" t="n">
        <v>50000</v>
      </c>
      <c r="G34" s="47" t="n">
        <v>50000</v>
      </c>
      <c r="H34" s="40" t="n">
        <v>50000</v>
      </c>
      <c r="I34" s="34" t="n">
        <f aca="false">SUM(F34:H34)</f>
        <v>150000</v>
      </c>
      <c r="J34" s="47"/>
      <c r="K34" s="47"/>
      <c r="L34" s="47"/>
      <c r="M34" s="47"/>
      <c r="N34" s="47"/>
      <c r="O34" s="47"/>
      <c r="P34" s="47"/>
      <c r="Q34" s="31"/>
      <c r="R34" s="34" t="n">
        <f aca="false">SUM(J34:Q34)</f>
        <v>0</v>
      </c>
      <c r="S34" s="31"/>
      <c r="T34" s="41"/>
      <c r="U34" s="34" t="n">
        <f aca="false">SUM(R34:T34)</f>
        <v>0</v>
      </c>
      <c r="V34" s="35" t="s">
        <v>141</v>
      </c>
      <c r="W34" s="50" t="s">
        <v>168</v>
      </c>
      <c r="X34" s="50" t="s">
        <v>143</v>
      </c>
      <c r="Y34" s="38" t="s">
        <v>49</v>
      </c>
      <c r="Z34" s="39" t="s">
        <v>138</v>
      </c>
      <c r="AZ34" s="11"/>
      <c r="BA34" s="11"/>
      <c r="BB34" s="11"/>
    </row>
    <row r="35" customFormat="false" ht="78.75" hidden="false" customHeight="true" outlineLevel="0" collapsed="false">
      <c r="A35" s="42" t="s">
        <v>165</v>
      </c>
      <c r="B35" s="43" t="s">
        <v>169</v>
      </c>
      <c r="C35" s="27" t="s">
        <v>170</v>
      </c>
      <c r="D35" s="29" t="n">
        <v>0</v>
      </c>
      <c r="E35" s="30" t="n">
        <f aca="false">SUM(I35+U35)</f>
        <v>0</v>
      </c>
      <c r="F35" s="47" t="n">
        <v>0</v>
      </c>
      <c r="G35" s="47" t="n">
        <v>0</v>
      </c>
      <c r="H35" s="41"/>
      <c r="I35" s="34" t="n">
        <f aca="false">SUM(F35:H35)</f>
        <v>0</v>
      </c>
      <c r="J35" s="47"/>
      <c r="K35" s="47"/>
      <c r="L35" s="47"/>
      <c r="M35" s="47"/>
      <c r="N35" s="47"/>
      <c r="O35" s="47"/>
      <c r="P35" s="47"/>
      <c r="Q35" s="31"/>
      <c r="R35" s="34" t="n">
        <f aca="false">SUM(J35:Q35)</f>
        <v>0</v>
      </c>
      <c r="S35" s="31"/>
      <c r="T35" s="41"/>
      <c r="U35" s="34" t="n">
        <f aca="false">SUM(R35:T35)</f>
        <v>0</v>
      </c>
      <c r="V35" s="35" t="s">
        <v>171</v>
      </c>
      <c r="W35" s="50"/>
      <c r="X35" s="50" t="s">
        <v>48</v>
      </c>
      <c r="Y35" s="38" t="s">
        <v>49</v>
      </c>
      <c r="Z35" s="39" t="s">
        <v>138</v>
      </c>
      <c r="AZ35" s="11"/>
      <c r="BA35" s="11"/>
      <c r="BB35" s="11"/>
    </row>
    <row r="36" customFormat="false" ht="96" hidden="false" customHeight="true" outlineLevel="0" collapsed="false">
      <c r="A36" s="42" t="s">
        <v>172</v>
      </c>
      <c r="B36" s="43" t="s">
        <v>173</v>
      </c>
      <c r="C36" s="27" t="s">
        <v>174</v>
      </c>
      <c r="D36" s="29" t="n">
        <v>200000</v>
      </c>
      <c r="E36" s="30" t="n">
        <f aca="false">SUM(I36+U36)</f>
        <v>320000</v>
      </c>
      <c r="F36" s="47"/>
      <c r="G36" s="47"/>
      <c r="H36" s="41"/>
      <c r="I36" s="34" t="n">
        <f aca="false">SUM(F36:H36)</f>
        <v>0</v>
      </c>
      <c r="J36" s="47"/>
      <c r="K36" s="47" t="n">
        <v>50000</v>
      </c>
      <c r="L36" s="47"/>
      <c r="M36" s="47"/>
      <c r="N36" s="47"/>
      <c r="O36" s="47"/>
      <c r="P36" s="47" t="n">
        <v>30000</v>
      </c>
      <c r="Q36" s="31" t="n">
        <v>120000</v>
      </c>
      <c r="R36" s="34" t="n">
        <f aca="false">SUM(J36:Q36)</f>
        <v>200000</v>
      </c>
      <c r="S36" s="31" t="n">
        <v>70000</v>
      </c>
      <c r="T36" s="40" t="n">
        <v>50000</v>
      </c>
      <c r="U36" s="34" t="n">
        <f aca="false">SUM(R36:T36)</f>
        <v>320000</v>
      </c>
      <c r="V36" s="35" t="s">
        <v>175</v>
      </c>
      <c r="W36" s="50"/>
      <c r="X36" s="50" t="s">
        <v>48</v>
      </c>
      <c r="Y36" s="38" t="s">
        <v>56</v>
      </c>
      <c r="Z36" s="39" t="s">
        <v>138</v>
      </c>
      <c r="AZ36" s="11"/>
      <c r="BA36" s="11"/>
      <c r="BB36" s="11"/>
    </row>
    <row r="37" customFormat="false" ht="121.5" hidden="false" customHeight="true" outlineLevel="0" collapsed="false">
      <c r="A37" s="42" t="s">
        <v>132</v>
      </c>
      <c r="B37" s="43" t="s">
        <v>176</v>
      </c>
      <c r="C37" s="27" t="s">
        <v>177</v>
      </c>
      <c r="D37" s="29" t="n">
        <v>150000</v>
      </c>
      <c r="E37" s="30" t="n">
        <f aca="false">SUM(I37+U37)</f>
        <v>150000</v>
      </c>
      <c r="F37" s="47" t="n">
        <v>25000</v>
      </c>
      <c r="G37" s="47" t="n">
        <v>25000</v>
      </c>
      <c r="H37" s="40" t="n">
        <v>25000</v>
      </c>
      <c r="I37" s="34" t="n">
        <f aca="false">SUM(F37:H37)</f>
        <v>75000</v>
      </c>
      <c r="J37" s="47"/>
      <c r="K37" s="47"/>
      <c r="L37" s="47"/>
      <c r="M37" s="47"/>
      <c r="N37" s="47"/>
      <c r="O37" s="47"/>
      <c r="P37" s="47"/>
      <c r="Q37" s="31" t="n">
        <v>25000</v>
      </c>
      <c r="R37" s="34" t="n">
        <f aca="false">SUM(J37:Q37)</f>
        <v>25000</v>
      </c>
      <c r="S37" s="31" t="n">
        <v>25000</v>
      </c>
      <c r="T37" s="40" t="n">
        <v>25000</v>
      </c>
      <c r="U37" s="34" t="n">
        <f aca="false">SUM(R37:T37)</f>
        <v>75000</v>
      </c>
      <c r="V37" s="35" t="s">
        <v>178</v>
      </c>
      <c r="W37" s="50" t="s">
        <v>179</v>
      </c>
      <c r="X37" s="50" t="s">
        <v>180</v>
      </c>
      <c r="Y37" s="38" t="s">
        <v>49</v>
      </c>
      <c r="Z37" s="39" t="s">
        <v>138</v>
      </c>
      <c r="AZ37" s="11"/>
      <c r="BA37" s="11"/>
      <c r="BB37" s="11"/>
    </row>
    <row r="38" customFormat="false" ht="86.25" hidden="false" customHeight="true" outlineLevel="0" collapsed="false">
      <c r="A38" s="42" t="s">
        <v>132</v>
      </c>
      <c r="B38" s="43" t="s">
        <v>181</v>
      </c>
      <c r="C38" s="43" t="s">
        <v>182</v>
      </c>
      <c r="D38" s="29" t="n">
        <v>200000</v>
      </c>
      <c r="E38" s="30" t="n">
        <f aca="false">SUM(I38+U38)</f>
        <v>305000</v>
      </c>
      <c r="F38" s="31" t="n">
        <v>15000</v>
      </c>
      <c r="G38" s="32" t="n">
        <v>15000</v>
      </c>
      <c r="H38" s="40" t="n">
        <v>15000</v>
      </c>
      <c r="I38" s="34" t="n">
        <f aca="false">SUM(F38:H38)</f>
        <v>45000</v>
      </c>
      <c r="J38" s="31"/>
      <c r="K38" s="31"/>
      <c r="L38" s="31"/>
      <c r="M38" s="31"/>
      <c r="N38" s="31" t="n">
        <v>20000</v>
      </c>
      <c r="O38" s="31"/>
      <c r="P38" s="31" t="n">
        <v>40000</v>
      </c>
      <c r="Q38" s="31" t="n">
        <v>105000</v>
      </c>
      <c r="R38" s="34" t="n">
        <f aca="false">SUM(J38:Q38)</f>
        <v>165000</v>
      </c>
      <c r="S38" s="31" t="n">
        <v>40000</v>
      </c>
      <c r="T38" s="40" t="n">
        <v>55000</v>
      </c>
      <c r="U38" s="34" t="n">
        <f aca="false">SUM(R38:T38)</f>
        <v>260000</v>
      </c>
      <c r="V38" s="35" t="s">
        <v>183</v>
      </c>
      <c r="W38" s="50" t="s">
        <v>184</v>
      </c>
      <c r="X38" s="50" t="s">
        <v>48</v>
      </c>
      <c r="Y38" s="38" t="s">
        <v>49</v>
      </c>
      <c r="Z38" s="39" t="s">
        <v>138</v>
      </c>
      <c r="AZ38" s="11"/>
      <c r="BA38" s="11"/>
      <c r="BB38" s="11"/>
    </row>
    <row r="39" customFormat="false" ht="92.25" hidden="false" customHeight="true" outlineLevel="0" collapsed="false">
      <c r="A39" s="42" t="s">
        <v>185</v>
      </c>
      <c r="B39" s="43" t="s">
        <v>186</v>
      </c>
      <c r="C39" s="27" t="s">
        <v>187</v>
      </c>
      <c r="D39" s="29" t="n">
        <v>40000</v>
      </c>
      <c r="E39" s="30" t="n">
        <f aca="false">SUM(I39+U39)</f>
        <v>40000</v>
      </c>
      <c r="F39" s="31"/>
      <c r="G39" s="32"/>
      <c r="H39" s="40"/>
      <c r="I39" s="34" t="n">
        <f aca="false">SUM(F39:H39)</f>
        <v>0</v>
      </c>
      <c r="J39" s="31"/>
      <c r="K39" s="31"/>
      <c r="L39" s="31"/>
      <c r="M39" s="31"/>
      <c r="N39" s="31"/>
      <c r="O39" s="31"/>
      <c r="P39" s="31"/>
      <c r="Q39" s="31"/>
      <c r="R39" s="34"/>
      <c r="S39" s="31" t="n">
        <v>20000</v>
      </c>
      <c r="T39" s="33" t="n">
        <v>20000</v>
      </c>
      <c r="U39" s="34" t="n">
        <f aca="false">SUM(R39:T39)</f>
        <v>40000</v>
      </c>
      <c r="V39" s="35" t="s">
        <v>141</v>
      </c>
      <c r="W39" s="50" t="s">
        <v>184</v>
      </c>
      <c r="X39" s="50" t="s">
        <v>188</v>
      </c>
      <c r="Y39" s="38" t="s">
        <v>61</v>
      </c>
      <c r="Z39" s="39" t="s">
        <v>138</v>
      </c>
      <c r="AZ39" s="11"/>
      <c r="BA39" s="11"/>
      <c r="BB39" s="11"/>
    </row>
    <row r="40" customFormat="false" ht="128.25" hidden="false" customHeight="true" outlineLevel="0" collapsed="false">
      <c r="A40" s="26" t="s">
        <v>185</v>
      </c>
      <c r="B40" s="43" t="s">
        <v>189</v>
      </c>
      <c r="C40" s="28" t="s">
        <v>190</v>
      </c>
      <c r="D40" s="29" t="n">
        <v>50000</v>
      </c>
      <c r="E40" s="30" t="n">
        <f aca="false">SUM(I40+U40)</f>
        <v>50000</v>
      </c>
      <c r="F40" s="31"/>
      <c r="G40" s="32" t="n">
        <v>5000</v>
      </c>
      <c r="H40" s="40" t="n">
        <v>5000</v>
      </c>
      <c r="I40" s="34" t="n">
        <f aca="false">SUM(F40:H40)</f>
        <v>10000</v>
      </c>
      <c r="J40" s="31"/>
      <c r="K40" s="31"/>
      <c r="L40" s="31"/>
      <c r="M40" s="31"/>
      <c r="N40" s="31"/>
      <c r="O40" s="31"/>
      <c r="P40" s="31"/>
      <c r="Q40" s="31"/>
      <c r="R40" s="34"/>
      <c r="S40" s="31" t="n">
        <v>20000</v>
      </c>
      <c r="T40" s="40" t="n">
        <v>20000</v>
      </c>
      <c r="U40" s="34" t="n">
        <f aca="false">SUM(R40:T40)</f>
        <v>40000</v>
      </c>
      <c r="V40" s="35" t="s">
        <v>191</v>
      </c>
      <c r="W40" s="50" t="s">
        <v>184</v>
      </c>
      <c r="X40" s="50" t="s">
        <v>188</v>
      </c>
      <c r="Y40" s="38" t="s">
        <v>192</v>
      </c>
      <c r="Z40" s="39" t="s">
        <v>138</v>
      </c>
      <c r="AZ40" s="11"/>
      <c r="BA40" s="11"/>
      <c r="BB40" s="11"/>
    </row>
    <row r="41" customFormat="false" ht="128.25" hidden="false" customHeight="true" outlineLevel="0" collapsed="false">
      <c r="A41" s="26" t="s">
        <v>152</v>
      </c>
      <c r="B41" s="43" t="s">
        <v>193</v>
      </c>
      <c r="C41" s="28" t="s">
        <v>194</v>
      </c>
      <c r="D41" s="29" t="n">
        <v>82000</v>
      </c>
      <c r="E41" s="30" t="n">
        <v>82000</v>
      </c>
      <c r="F41" s="31" t="n">
        <v>60000</v>
      </c>
      <c r="G41" s="32"/>
      <c r="H41" s="40"/>
      <c r="I41" s="34"/>
      <c r="J41" s="31"/>
      <c r="K41" s="31"/>
      <c r="L41" s="31"/>
      <c r="M41" s="31"/>
      <c r="N41" s="31"/>
      <c r="O41" s="31"/>
      <c r="P41" s="31" t="n">
        <v>22000</v>
      </c>
      <c r="Q41" s="31"/>
      <c r="R41" s="34" t="n">
        <v>22000</v>
      </c>
      <c r="S41" s="31"/>
      <c r="T41" s="40"/>
      <c r="U41" s="34" t="n">
        <v>22000</v>
      </c>
      <c r="V41" s="35" t="s">
        <v>141</v>
      </c>
      <c r="W41" s="50" t="s">
        <v>195</v>
      </c>
      <c r="X41" s="50" t="s">
        <v>48</v>
      </c>
      <c r="Y41" s="38" t="s">
        <v>56</v>
      </c>
      <c r="Z41" s="39" t="s">
        <v>138</v>
      </c>
      <c r="AZ41" s="11"/>
      <c r="BA41" s="11"/>
      <c r="BB41" s="11"/>
    </row>
    <row r="42" s="54" customFormat="true" ht="71.25" hidden="false" customHeight="true" outlineLevel="0" collapsed="false">
      <c r="A42" s="56" t="s">
        <v>196</v>
      </c>
      <c r="B42" s="27" t="s">
        <v>197</v>
      </c>
      <c r="C42" s="57" t="s">
        <v>198</v>
      </c>
      <c r="D42" s="29" t="n">
        <v>200000</v>
      </c>
      <c r="E42" s="30" t="n">
        <v>200000</v>
      </c>
      <c r="F42" s="31"/>
      <c r="G42" s="32"/>
      <c r="H42" s="58" t="n">
        <v>50000</v>
      </c>
      <c r="I42" s="34" t="n">
        <v>50000</v>
      </c>
      <c r="J42" s="31"/>
      <c r="K42" s="31"/>
      <c r="L42" s="31"/>
      <c r="M42" s="31"/>
      <c r="N42" s="31"/>
      <c r="O42" s="31"/>
      <c r="P42" s="31"/>
      <c r="Q42" s="31"/>
      <c r="R42" s="34"/>
      <c r="S42" s="31"/>
      <c r="T42" s="58" t="n">
        <v>150000</v>
      </c>
      <c r="U42" s="34" t="n">
        <v>150000</v>
      </c>
      <c r="V42" s="53" t="s">
        <v>199</v>
      </c>
      <c r="W42" s="50" t="s">
        <v>200</v>
      </c>
      <c r="X42" s="50" t="s">
        <v>48</v>
      </c>
      <c r="Y42" s="38" t="s">
        <v>201</v>
      </c>
      <c r="Z42" s="39" t="s">
        <v>202</v>
      </c>
      <c r="AZ42" s="55"/>
      <c r="BA42" s="55"/>
      <c r="BB42" s="55"/>
    </row>
    <row r="43" s="67" customFormat="true" ht="71.25" hidden="false" customHeight="true" outlineLevel="0" collapsed="false">
      <c r="A43" s="59" t="s">
        <v>196</v>
      </c>
      <c r="B43" s="60" t="s">
        <v>203</v>
      </c>
      <c r="C43" s="61" t="s">
        <v>204</v>
      </c>
      <c r="D43" s="62" t="n">
        <v>25000</v>
      </c>
      <c r="E43" s="62" t="n">
        <v>15000</v>
      </c>
      <c r="F43" s="31"/>
      <c r="G43" s="31"/>
      <c r="H43" s="63" t="n">
        <v>15000</v>
      </c>
      <c r="I43" s="31" t="n">
        <v>15000</v>
      </c>
      <c r="J43" s="31"/>
      <c r="K43" s="31"/>
      <c r="L43" s="31"/>
      <c r="M43" s="31"/>
      <c r="N43" s="31"/>
      <c r="O43" s="31"/>
      <c r="P43" s="31"/>
      <c r="Q43" s="31"/>
      <c r="R43" s="31"/>
      <c r="S43" s="31"/>
      <c r="T43" s="63" t="n">
        <v>10000</v>
      </c>
      <c r="U43" s="31"/>
      <c r="V43" s="64" t="s">
        <v>205</v>
      </c>
      <c r="W43" s="65" t="s">
        <v>200</v>
      </c>
      <c r="X43" s="65" t="s">
        <v>48</v>
      </c>
      <c r="Y43" s="66" t="s">
        <v>201</v>
      </c>
      <c r="Z43" s="39" t="s">
        <v>202</v>
      </c>
      <c r="AA43" s="55"/>
      <c r="AB43" s="55"/>
    </row>
    <row r="44" s="54" customFormat="true" ht="72.75" hidden="false" customHeight="true" outlineLevel="0" collapsed="false">
      <c r="A44" s="56" t="s">
        <v>196</v>
      </c>
      <c r="B44" s="27" t="s">
        <v>206</v>
      </c>
      <c r="C44" s="57" t="s">
        <v>207</v>
      </c>
      <c r="D44" s="29" t="n">
        <v>70000</v>
      </c>
      <c r="E44" s="30"/>
      <c r="F44" s="31"/>
      <c r="G44" s="32"/>
      <c r="H44" s="58"/>
      <c r="I44" s="34"/>
      <c r="J44" s="31"/>
      <c r="K44" s="31"/>
      <c r="L44" s="31"/>
      <c r="M44" s="31" t="n">
        <v>70000</v>
      </c>
      <c r="N44" s="31"/>
      <c r="O44" s="31"/>
      <c r="P44" s="31"/>
      <c r="Q44" s="31"/>
      <c r="R44" s="34"/>
      <c r="S44" s="31"/>
      <c r="T44" s="58"/>
      <c r="U44" s="34" t="n">
        <v>70000</v>
      </c>
      <c r="V44" s="53" t="s">
        <v>208</v>
      </c>
      <c r="W44" s="50" t="s">
        <v>209</v>
      </c>
      <c r="X44" s="50" t="s">
        <v>48</v>
      </c>
      <c r="Y44" s="38" t="s">
        <v>61</v>
      </c>
      <c r="Z44" s="39" t="s">
        <v>202</v>
      </c>
      <c r="AZ44" s="55"/>
      <c r="BA44" s="55"/>
      <c r="BB44" s="55"/>
    </row>
    <row r="45" s="54" customFormat="true" ht="72.75" hidden="false" customHeight="true" outlineLevel="0" collapsed="false">
      <c r="A45" s="56" t="s">
        <v>196</v>
      </c>
      <c r="B45" s="43" t="s">
        <v>210</v>
      </c>
      <c r="C45" s="57" t="s">
        <v>211</v>
      </c>
      <c r="D45" s="29" t="n">
        <v>30000</v>
      </c>
      <c r="E45" s="30" t="n">
        <v>30000</v>
      </c>
      <c r="F45" s="31" t="n">
        <v>30000</v>
      </c>
      <c r="G45" s="32"/>
      <c r="H45" s="58"/>
      <c r="I45" s="34" t="n">
        <v>30000</v>
      </c>
      <c r="J45" s="31"/>
      <c r="K45" s="31"/>
      <c r="L45" s="31"/>
      <c r="M45" s="31"/>
      <c r="N45" s="31"/>
      <c r="O45" s="31"/>
      <c r="P45" s="31"/>
      <c r="Q45" s="31"/>
      <c r="R45" s="34"/>
      <c r="S45" s="31"/>
      <c r="T45" s="58"/>
      <c r="U45" s="34"/>
      <c r="V45" s="53" t="s">
        <v>199</v>
      </c>
      <c r="W45" s="50" t="s">
        <v>212</v>
      </c>
      <c r="X45" s="50" t="s">
        <v>48</v>
      </c>
      <c r="Y45" s="38" t="s">
        <v>49</v>
      </c>
      <c r="Z45" s="39" t="s">
        <v>202</v>
      </c>
      <c r="AZ45" s="55"/>
      <c r="BA45" s="55"/>
      <c r="BB45" s="55"/>
    </row>
    <row r="46" customFormat="false" ht="66" hidden="false" customHeight="true" outlineLevel="0" collapsed="false">
      <c r="A46" s="26" t="s">
        <v>196</v>
      </c>
      <c r="B46" s="27" t="s">
        <v>213</v>
      </c>
      <c r="C46" s="28" t="s">
        <v>214</v>
      </c>
      <c r="D46" s="29" t="n">
        <v>500000</v>
      </c>
      <c r="E46" s="30"/>
      <c r="F46" s="31"/>
      <c r="G46" s="32" t="n">
        <v>300000</v>
      </c>
      <c r="H46" s="40"/>
      <c r="I46" s="34" t="n">
        <v>100000</v>
      </c>
      <c r="J46" s="31"/>
      <c r="K46" s="31"/>
      <c r="L46" s="31"/>
      <c r="M46" s="31"/>
      <c r="N46" s="31"/>
      <c r="O46" s="31"/>
      <c r="P46" s="31"/>
      <c r="Q46" s="31"/>
      <c r="R46" s="34"/>
      <c r="S46" s="31" t="n">
        <v>200000</v>
      </c>
      <c r="T46" s="40" t="n">
        <v>200000</v>
      </c>
      <c r="U46" s="34" t="n">
        <v>200000</v>
      </c>
      <c r="V46" s="35" t="s">
        <v>215</v>
      </c>
      <c r="W46" s="50" t="s">
        <v>200</v>
      </c>
      <c r="X46" s="50" t="s">
        <v>48</v>
      </c>
      <c r="Y46" s="38" t="s">
        <v>216</v>
      </c>
      <c r="Z46" s="39" t="s">
        <v>202</v>
      </c>
      <c r="AZ46" s="11"/>
      <c r="BA46" s="11"/>
      <c r="BB46" s="11"/>
    </row>
    <row r="47" s="70" customFormat="true" ht="69.75" hidden="false" customHeight="true" outlineLevel="0" collapsed="false">
      <c r="A47" s="68" t="s">
        <v>196</v>
      </c>
      <c r="B47" s="60" t="s">
        <v>217</v>
      </c>
      <c r="C47" s="61" t="s">
        <v>204</v>
      </c>
      <c r="D47" s="62" t="n">
        <v>45000</v>
      </c>
      <c r="E47" s="62"/>
      <c r="F47" s="31"/>
      <c r="G47" s="31" t="n">
        <v>30000</v>
      </c>
      <c r="H47" s="69"/>
      <c r="I47" s="31" t="n">
        <v>30000</v>
      </c>
      <c r="J47" s="31"/>
      <c r="K47" s="31"/>
      <c r="L47" s="31"/>
      <c r="M47" s="31"/>
      <c r="N47" s="31"/>
      <c r="O47" s="31"/>
      <c r="P47" s="31"/>
      <c r="Q47" s="31"/>
      <c r="R47" s="31"/>
      <c r="S47" s="31" t="n">
        <v>15000</v>
      </c>
      <c r="T47" s="69"/>
      <c r="U47" s="31"/>
      <c r="V47" s="64" t="s">
        <v>218</v>
      </c>
      <c r="W47" s="65" t="s">
        <v>200</v>
      </c>
      <c r="X47" s="65" t="s">
        <v>48</v>
      </c>
      <c r="Y47" s="66" t="s">
        <v>216</v>
      </c>
      <c r="Z47" s="39" t="s">
        <v>202</v>
      </c>
      <c r="AA47" s="11"/>
      <c r="AB47" s="11"/>
      <c r="AC47" s="11"/>
    </row>
    <row r="48" s="70" customFormat="true" ht="69.75" hidden="false" customHeight="true" outlineLevel="0" collapsed="false">
      <c r="A48" s="68" t="s">
        <v>196</v>
      </c>
      <c r="B48" s="60" t="s">
        <v>219</v>
      </c>
      <c r="C48" s="61" t="s">
        <v>220</v>
      </c>
      <c r="D48" s="62" t="n">
        <v>44700</v>
      </c>
      <c r="E48" s="62"/>
      <c r="F48" s="31"/>
      <c r="G48" s="31"/>
      <c r="H48" s="69"/>
      <c r="I48" s="31"/>
      <c r="J48" s="31"/>
      <c r="K48" s="31"/>
      <c r="L48" s="31"/>
      <c r="M48" s="31" t="n">
        <v>44700</v>
      </c>
      <c r="N48" s="31"/>
      <c r="O48" s="31"/>
      <c r="P48" s="31"/>
      <c r="Q48" s="31"/>
      <c r="R48" s="31" t="n">
        <v>44700</v>
      </c>
      <c r="S48" s="31"/>
      <c r="T48" s="69"/>
      <c r="U48" s="31" t="n">
        <v>44700</v>
      </c>
      <c r="V48" s="64" t="s">
        <v>218</v>
      </c>
      <c r="W48" s="65"/>
      <c r="X48" s="65" t="s">
        <v>48</v>
      </c>
      <c r="Y48" s="66" t="s">
        <v>221</v>
      </c>
      <c r="Z48" s="39" t="s">
        <v>202</v>
      </c>
      <c r="AA48" s="11"/>
      <c r="AB48" s="11"/>
      <c r="AC48" s="11"/>
    </row>
    <row r="49" customFormat="false" ht="111.75" hidden="false" customHeight="true" outlineLevel="0" collapsed="false">
      <c r="A49" s="26" t="s">
        <v>196</v>
      </c>
      <c r="B49" s="43" t="s">
        <v>222</v>
      </c>
      <c r="C49" s="57" t="s">
        <v>223</v>
      </c>
      <c r="D49" s="29" t="n">
        <v>380000</v>
      </c>
      <c r="E49" s="30" t="n">
        <v>380000</v>
      </c>
      <c r="F49" s="31" t="n">
        <v>190000</v>
      </c>
      <c r="G49" s="32"/>
      <c r="H49" s="71"/>
      <c r="I49" s="34" t="n">
        <f aca="false">SUM(F49:H49)</f>
        <v>190000</v>
      </c>
      <c r="J49" s="31"/>
      <c r="K49" s="31"/>
      <c r="L49" s="31"/>
      <c r="M49" s="31"/>
      <c r="N49" s="31"/>
      <c r="O49" s="31"/>
      <c r="P49" s="31" t="n">
        <v>190000</v>
      </c>
      <c r="Q49" s="31"/>
      <c r="R49" s="34" t="n">
        <v>190000</v>
      </c>
      <c r="S49" s="31"/>
      <c r="T49" s="71"/>
      <c r="U49" s="34" t="n">
        <f aca="false">SUM(R49:T49)</f>
        <v>190000</v>
      </c>
      <c r="V49" s="35" t="s">
        <v>224</v>
      </c>
      <c r="W49" s="50" t="s">
        <v>225</v>
      </c>
      <c r="X49" s="72" t="s">
        <v>226</v>
      </c>
      <c r="Y49" s="38" t="s">
        <v>49</v>
      </c>
      <c r="Z49" s="39" t="s">
        <v>202</v>
      </c>
      <c r="AZ49" s="11"/>
      <c r="BA49" s="11"/>
      <c r="BB49" s="11"/>
    </row>
    <row r="50" customFormat="false" ht="111.75" hidden="false" customHeight="true" outlineLevel="0" collapsed="false">
      <c r="A50" s="26" t="s">
        <v>196</v>
      </c>
      <c r="B50" s="43" t="s">
        <v>227</v>
      </c>
      <c r="C50" s="57" t="s">
        <v>228</v>
      </c>
      <c r="D50" s="29" t="n">
        <v>250000</v>
      </c>
      <c r="E50" s="30" t="n">
        <v>250000</v>
      </c>
      <c r="F50" s="31" t="n">
        <v>125000</v>
      </c>
      <c r="G50" s="32"/>
      <c r="H50" s="71"/>
      <c r="I50" s="34" t="n">
        <v>125000</v>
      </c>
      <c r="J50" s="31"/>
      <c r="K50" s="31"/>
      <c r="L50" s="31"/>
      <c r="M50" s="31"/>
      <c r="N50" s="31"/>
      <c r="O50" s="31"/>
      <c r="P50" s="31" t="n">
        <v>125000</v>
      </c>
      <c r="Q50" s="31"/>
      <c r="R50" s="34" t="n">
        <v>125000</v>
      </c>
      <c r="S50" s="31"/>
      <c r="T50" s="71"/>
      <c r="U50" s="34" t="n">
        <v>125000</v>
      </c>
      <c r="V50" s="35" t="s">
        <v>224</v>
      </c>
      <c r="W50" s="50" t="s">
        <v>229</v>
      </c>
      <c r="X50" s="72" t="s">
        <v>226</v>
      </c>
      <c r="Y50" s="38" t="s">
        <v>49</v>
      </c>
      <c r="Z50" s="39" t="s">
        <v>202</v>
      </c>
      <c r="AZ50" s="11"/>
      <c r="BA50" s="11"/>
      <c r="BB50" s="11"/>
    </row>
    <row r="51" s="70" customFormat="true" ht="106.5" hidden="false" customHeight="true" outlineLevel="0" collapsed="false">
      <c r="A51" s="68" t="s">
        <v>196</v>
      </c>
      <c r="B51" s="60" t="s">
        <v>230</v>
      </c>
      <c r="C51" s="61" t="s">
        <v>204</v>
      </c>
      <c r="D51" s="62" t="n">
        <v>120000</v>
      </c>
      <c r="E51" s="62" t="n">
        <v>60000</v>
      </c>
      <c r="F51" s="31" t="n">
        <v>30000</v>
      </c>
      <c r="G51" s="31" t="n">
        <v>30000</v>
      </c>
      <c r="H51" s="73"/>
      <c r="I51" s="31" t="n">
        <v>60000</v>
      </c>
      <c r="J51" s="31"/>
      <c r="K51" s="31"/>
      <c r="L51" s="31"/>
      <c r="M51" s="31" t="n">
        <v>60000</v>
      </c>
      <c r="N51" s="31"/>
      <c r="O51" s="31"/>
      <c r="P51" s="31"/>
      <c r="Q51" s="31"/>
      <c r="R51" s="31" t="n">
        <v>60000</v>
      </c>
      <c r="S51" s="31"/>
      <c r="T51" s="73"/>
      <c r="U51" s="31" t="n">
        <v>60000</v>
      </c>
      <c r="V51" s="64" t="s">
        <v>205</v>
      </c>
      <c r="W51" s="65" t="s">
        <v>229</v>
      </c>
      <c r="X51" s="74" t="s">
        <v>226</v>
      </c>
      <c r="Y51" s="66" t="s">
        <v>56</v>
      </c>
      <c r="Z51" s="39" t="s">
        <v>202</v>
      </c>
      <c r="AA51" s="11"/>
      <c r="AB51" s="11"/>
      <c r="AC51" s="11"/>
      <c r="AD51" s="11"/>
      <c r="AE51" s="11"/>
      <c r="AF51" s="11"/>
      <c r="AG51" s="11"/>
      <c r="AH51" s="11"/>
      <c r="AI51" s="11"/>
      <c r="AJ51" s="11"/>
      <c r="AK51" s="11"/>
      <c r="AL51" s="11"/>
      <c r="AM51" s="11"/>
      <c r="AN51" s="11"/>
      <c r="AO51" s="11"/>
      <c r="AP51" s="11"/>
      <c r="AQ51" s="11"/>
      <c r="AR51" s="11"/>
      <c r="AS51" s="11"/>
      <c r="AT51" s="11"/>
      <c r="AU51" s="11"/>
      <c r="AV51" s="11"/>
      <c r="AW51" s="11"/>
    </row>
    <row r="52" customFormat="false" ht="72.75" hidden="false" customHeight="true" outlineLevel="0" collapsed="false">
      <c r="A52" s="26" t="s">
        <v>231</v>
      </c>
      <c r="B52" s="27" t="s">
        <v>232</v>
      </c>
      <c r="C52" s="28" t="s">
        <v>233</v>
      </c>
      <c r="D52" s="29" t="n">
        <v>1900000</v>
      </c>
      <c r="E52" s="30" t="n">
        <v>1000000</v>
      </c>
      <c r="F52" s="31"/>
      <c r="G52" s="32"/>
      <c r="H52" s="40"/>
      <c r="I52" s="34"/>
      <c r="J52" s="31"/>
      <c r="K52" s="31" t="n">
        <v>500000</v>
      </c>
      <c r="L52" s="31"/>
      <c r="M52" s="31"/>
      <c r="N52" s="31"/>
      <c r="O52" s="31"/>
      <c r="P52" s="31"/>
      <c r="Q52" s="31" t="n">
        <v>1000000</v>
      </c>
      <c r="R52" s="34" t="n">
        <v>500000</v>
      </c>
      <c r="S52" s="31" t="n">
        <v>500000</v>
      </c>
      <c r="T52" s="40" t="n">
        <v>900000</v>
      </c>
      <c r="U52" s="34" t="n">
        <v>1900000</v>
      </c>
      <c r="V52" s="35" t="s">
        <v>215</v>
      </c>
      <c r="W52" s="50"/>
      <c r="X52" s="50" t="s">
        <v>48</v>
      </c>
      <c r="Y52" s="38" t="s">
        <v>144</v>
      </c>
      <c r="Z52" s="39" t="s">
        <v>202</v>
      </c>
      <c r="AZ52" s="11"/>
      <c r="BA52" s="11"/>
      <c r="BB52" s="11"/>
    </row>
    <row r="53" customFormat="false" ht="72.75" hidden="false" customHeight="true" outlineLevel="0" collapsed="false">
      <c r="A53" s="26" t="s">
        <v>231</v>
      </c>
      <c r="B53" s="27" t="s">
        <v>234</v>
      </c>
      <c r="C53" s="28" t="s">
        <v>235</v>
      </c>
      <c r="D53" s="29" t="n">
        <v>148000</v>
      </c>
      <c r="E53" s="30" t="n">
        <v>148000</v>
      </c>
      <c r="F53" s="31"/>
      <c r="G53" s="32"/>
      <c r="H53" s="40"/>
      <c r="I53" s="34"/>
      <c r="J53" s="31"/>
      <c r="K53" s="31" t="n">
        <v>148000</v>
      </c>
      <c r="L53" s="31"/>
      <c r="M53" s="31"/>
      <c r="N53" s="31"/>
      <c r="O53" s="31"/>
      <c r="P53" s="31"/>
      <c r="Q53" s="31"/>
      <c r="R53" s="34" t="n">
        <v>148000</v>
      </c>
      <c r="S53" s="31"/>
      <c r="T53" s="40"/>
      <c r="U53" s="34" t="n">
        <v>148000</v>
      </c>
      <c r="V53" s="35" t="s">
        <v>215</v>
      </c>
      <c r="W53" s="50" t="s">
        <v>236</v>
      </c>
      <c r="X53" s="50" t="s">
        <v>48</v>
      </c>
      <c r="Y53" s="38" t="s">
        <v>49</v>
      </c>
      <c r="Z53" s="39" t="s">
        <v>202</v>
      </c>
      <c r="AZ53" s="11"/>
      <c r="BA53" s="11"/>
      <c r="BB53" s="11"/>
    </row>
    <row r="54" customFormat="false" ht="77.25" hidden="false" customHeight="true" outlineLevel="0" collapsed="false">
      <c r="A54" s="26" t="s">
        <v>231</v>
      </c>
      <c r="B54" s="27" t="s">
        <v>237</v>
      </c>
      <c r="C54" s="28" t="s">
        <v>238</v>
      </c>
      <c r="D54" s="29" t="n">
        <v>4517000</v>
      </c>
      <c r="E54" s="30" t="n">
        <v>3000000</v>
      </c>
      <c r="F54" s="31" t="n">
        <v>300000</v>
      </c>
      <c r="G54" s="32" t="n">
        <v>300000</v>
      </c>
      <c r="H54" s="40" t="n">
        <v>300000</v>
      </c>
      <c r="I54" s="34" t="n">
        <f aca="false">SUM(F54:H54)</f>
        <v>900000</v>
      </c>
      <c r="J54" s="31"/>
      <c r="K54" s="31" t="n">
        <v>200000</v>
      </c>
      <c r="L54" s="31"/>
      <c r="M54" s="31"/>
      <c r="N54" s="31" t="n">
        <v>200000</v>
      </c>
      <c r="O54" s="31"/>
      <c r="P54" s="31" t="n">
        <v>300000</v>
      </c>
      <c r="Q54" s="31"/>
      <c r="R54" s="34" t="n">
        <f aca="false">SUM(J54:Q54)</f>
        <v>700000</v>
      </c>
      <c r="S54" s="31" t="n">
        <v>700000</v>
      </c>
      <c r="T54" s="40" t="n">
        <v>700000</v>
      </c>
      <c r="U54" s="34" t="n">
        <f aca="false">SUM(R54:T54)</f>
        <v>2100000</v>
      </c>
      <c r="V54" s="35" t="s">
        <v>239</v>
      </c>
      <c r="W54" s="50" t="s">
        <v>240</v>
      </c>
      <c r="X54" s="50" t="s">
        <v>48</v>
      </c>
      <c r="Y54" s="38" t="s">
        <v>49</v>
      </c>
      <c r="Z54" s="39" t="s">
        <v>202</v>
      </c>
      <c r="AZ54" s="11"/>
      <c r="BA54" s="11"/>
      <c r="BB54" s="11"/>
    </row>
    <row r="55" customFormat="false" ht="97.5" hidden="false" customHeight="true" outlineLevel="0" collapsed="false">
      <c r="A55" s="26" t="s">
        <v>241</v>
      </c>
      <c r="B55" s="27" t="s">
        <v>242</v>
      </c>
      <c r="C55" s="28" t="s">
        <v>243</v>
      </c>
      <c r="D55" s="29" t="n">
        <v>76500</v>
      </c>
      <c r="E55" s="30" t="n">
        <f aca="false">SUM(I55+U55)</f>
        <v>76500</v>
      </c>
      <c r="F55" s="31"/>
      <c r="G55" s="32"/>
      <c r="H55" s="41"/>
      <c r="I55" s="34"/>
      <c r="J55" s="31"/>
      <c r="K55" s="31"/>
      <c r="L55" s="31"/>
      <c r="M55" s="31"/>
      <c r="N55" s="31"/>
      <c r="O55" s="31"/>
      <c r="P55" s="31"/>
      <c r="Q55" s="31"/>
      <c r="R55" s="34"/>
      <c r="S55" s="31" t="n">
        <v>76500</v>
      </c>
      <c r="T55" s="41"/>
      <c r="U55" s="34" t="n">
        <f aca="false">SUM(R55:T55)</f>
        <v>76500</v>
      </c>
      <c r="V55" s="35" t="s">
        <v>244</v>
      </c>
      <c r="W55" s="50"/>
      <c r="X55" s="50" t="s">
        <v>48</v>
      </c>
      <c r="Y55" s="38" t="s">
        <v>49</v>
      </c>
      <c r="Z55" s="39" t="s">
        <v>202</v>
      </c>
      <c r="AZ55" s="11"/>
      <c r="BA55" s="11"/>
      <c r="BB55" s="11"/>
    </row>
    <row r="56" customFormat="false" ht="109.5" hidden="false" customHeight="true" outlineLevel="0" collapsed="false">
      <c r="A56" s="26" t="s">
        <v>241</v>
      </c>
      <c r="B56" s="43" t="s">
        <v>245</v>
      </c>
      <c r="C56" s="28" t="s">
        <v>246</v>
      </c>
      <c r="D56" s="29" t="n">
        <v>67000</v>
      </c>
      <c r="E56" s="30" t="n">
        <v>67000</v>
      </c>
      <c r="F56" s="31" t="n">
        <v>20000</v>
      </c>
      <c r="G56" s="32"/>
      <c r="H56" s="41"/>
      <c r="I56" s="34"/>
      <c r="J56" s="31"/>
      <c r="K56" s="31" t="n">
        <v>47000</v>
      </c>
      <c r="L56" s="31"/>
      <c r="M56" s="31"/>
      <c r="N56" s="31"/>
      <c r="O56" s="31"/>
      <c r="P56" s="31"/>
      <c r="Q56" s="31"/>
      <c r="R56" s="34" t="n">
        <v>47000</v>
      </c>
      <c r="S56" s="31"/>
      <c r="T56" s="41"/>
      <c r="U56" s="34" t="n">
        <v>47000</v>
      </c>
      <c r="V56" s="35" t="s">
        <v>244</v>
      </c>
      <c r="W56" s="50"/>
      <c r="X56" s="50" t="s">
        <v>48</v>
      </c>
      <c r="Y56" s="38" t="s">
        <v>49</v>
      </c>
      <c r="Z56" s="39" t="s">
        <v>202</v>
      </c>
      <c r="AZ56" s="11"/>
      <c r="BA56" s="11"/>
      <c r="BB56" s="11"/>
    </row>
    <row r="57" customFormat="false" ht="110.25" hidden="false" customHeight="true" outlineLevel="0" collapsed="false">
      <c r="A57" s="26" t="s">
        <v>247</v>
      </c>
      <c r="B57" s="43" t="s">
        <v>248</v>
      </c>
      <c r="C57" s="28" t="s">
        <v>249</v>
      </c>
      <c r="D57" s="29" t="n">
        <v>100000</v>
      </c>
      <c r="E57" s="30" t="n">
        <f aca="false">SUM(I57+U57)</f>
        <v>150000</v>
      </c>
      <c r="F57" s="31" t="n">
        <v>0</v>
      </c>
      <c r="G57" s="32"/>
      <c r="H57" s="41"/>
      <c r="I57" s="34" t="n">
        <f aca="false">SUM(F57:H57)</f>
        <v>0</v>
      </c>
      <c r="J57" s="31"/>
      <c r="K57" s="31" t="n">
        <v>50000</v>
      </c>
      <c r="L57" s="31"/>
      <c r="M57" s="31"/>
      <c r="N57" s="31"/>
      <c r="O57" s="31"/>
      <c r="P57" s="31"/>
      <c r="Q57" s="31" t="n">
        <v>50000</v>
      </c>
      <c r="R57" s="34" t="n">
        <f aca="false">SUM(J57:Q57)</f>
        <v>100000</v>
      </c>
      <c r="S57" s="31" t="n">
        <v>50000</v>
      </c>
      <c r="T57" s="41"/>
      <c r="U57" s="34" t="n">
        <f aca="false">SUM(R57:T57)</f>
        <v>150000</v>
      </c>
      <c r="V57" s="35" t="s">
        <v>250</v>
      </c>
      <c r="W57" s="65" t="s">
        <v>251</v>
      </c>
      <c r="X57" s="50" t="s">
        <v>48</v>
      </c>
      <c r="Y57" s="38" t="s">
        <v>221</v>
      </c>
      <c r="Z57" s="39" t="s">
        <v>202</v>
      </c>
      <c r="AZ57" s="11"/>
      <c r="BA57" s="11"/>
      <c r="BB57" s="11"/>
    </row>
    <row r="58" customFormat="false" ht="135.75" hidden="false" customHeight="true" outlineLevel="0" collapsed="false">
      <c r="A58" s="26" t="s">
        <v>252</v>
      </c>
      <c r="B58" s="43" t="s">
        <v>253</v>
      </c>
      <c r="C58" s="28" t="s">
        <v>254</v>
      </c>
      <c r="D58" s="29" t="n">
        <v>2100000</v>
      </c>
      <c r="E58" s="30" t="n">
        <v>2100000</v>
      </c>
      <c r="F58" s="31" t="n">
        <v>20000</v>
      </c>
      <c r="G58" s="32" t="n">
        <v>20000</v>
      </c>
      <c r="H58" s="40" t="n">
        <v>20000</v>
      </c>
      <c r="I58" s="34" t="n">
        <f aca="false">SUM(F58:H58)</f>
        <v>60000</v>
      </c>
      <c r="J58" s="31"/>
      <c r="K58" s="31"/>
      <c r="L58" s="31"/>
      <c r="M58" s="31"/>
      <c r="N58" s="31"/>
      <c r="O58" s="31"/>
      <c r="P58" s="31" t="n">
        <v>700000</v>
      </c>
      <c r="Q58" s="31"/>
      <c r="R58" s="34" t="n">
        <f aca="false">SUM(J58:Q58)</f>
        <v>700000</v>
      </c>
      <c r="S58" s="31" t="n">
        <v>700000</v>
      </c>
      <c r="T58" s="40" t="n">
        <v>700000</v>
      </c>
      <c r="U58" s="34" t="n">
        <f aca="false">SUM(R58:T58)</f>
        <v>2100000</v>
      </c>
      <c r="V58" s="35" t="s">
        <v>255</v>
      </c>
      <c r="W58" s="50" t="s">
        <v>256</v>
      </c>
      <c r="X58" s="50" t="s">
        <v>255</v>
      </c>
      <c r="Y58" s="38" t="s">
        <v>56</v>
      </c>
      <c r="Z58" s="39" t="s">
        <v>202</v>
      </c>
      <c r="AZ58" s="11"/>
      <c r="BA58" s="11"/>
      <c r="BB58" s="11"/>
    </row>
    <row r="59" customFormat="false" ht="75" hidden="false" customHeight="true" outlineLevel="0" collapsed="false">
      <c r="A59" s="26" t="s">
        <v>257</v>
      </c>
      <c r="B59" s="27" t="s">
        <v>258</v>
      </c>
      <c r="C59" s="28" t="s">
        <v>259</v>
      </c>
      <c r="D59" s="29" t="n">
        <v>916000</v>
      </c>
      <c r="E59" s="30" t="n">
        <v>916000</v>
      </c>
      <c r="F59" s="31" t="n">
        <v>46000</v>
      </c>
      <c r="G59" s="32" t="n">
        <v>50000</v>
      </c>
      <c r="H59" s="40" t="n">
        <v>50000</v>
      </c>
      <c r="I59" s="34" t="n">
        <f aca="false">SUM(F59:H59)</f>
        <v>146000</v>
      </c>
      <c r="J59" s="31"/>
      <c r="K59" s="31"/>
      <c r="L59" s="31"/>
      <c r="M59" s="31"/>
      <c r="N59" s="31"/>
      <c r="O59" s="31"/>
      <c r="P59" s="31" t="n">
        <v>220000</v>
      </c>
      <c r="Q59" s="31"/>
      <c r="R59" s="34" t="n">
        <f aca="false">SUM(J59:Q59)</f>
        <v>220000</v>
      </c>
      <c r="S59" s="31" t="n">
        <v>250000</v>
      </c>
      <c r="T59" s="40" t="n">
        <v>300000</v>
      </c>
      <c r="U59" s="34" t="n">
        <f aca="false">SUM(R59:T59)</f>
        <v>770000</v>
      </c>
      <c r="V59" s="35" t="s">
        <v>260</v>
      </c>
      <c r="W59" s="50" t="s">
        <v>200</v>
      </c>
      <c r="X59" s="50" t="s">
        <v>48</v>
      </c>
      <c r="Y59" s="38" t="s">
        <v>56</v>
      </c>
      <c r="Z59" s="39" t="s">
        <v>202</v>
      </c>
      <c r="AZ59" s="11"/>
      <c r="BA59" s="11"/>
      <c r="BB59" s="11"/>
    </row>
    <row r="60" customFormat="false" ht="108" hidden="false" customHeight="true" outlineLevel="0" collapsed="false">
      <c r="A60" s="26" t="s">
        <v>261</v>
      </c>
      <c r="B60" s="27" t="s">
        <v>262</v>
      </c>
      <c r="C60" s="28" t="s">
        <v>263</v>
      </c>
      <c r="D60" s="29" t="n">
        <v>131000</v>
      </c>
      <c r="E60" s="30" t="n">
        <f aca="false">SUM(I60+U60)</f>
        <v>131000</v>
      </c>
      <c r="F60" s="31" t="n">
        <v>34000</v>
      </c>
      <c r="G60" s="32"/>
      <c r="H60" s="41"/>
      <c r="I60" s="34" t="n">
        <f aca="false">SUM(F60:H60)</f>
        <v>34000</v>
      </c>
      <c r="J60" s="31"/>
      <c r="K60" s="31" t="n">
        <v>57000</v>
      </c>
      <c r="L60" s="31"/>
      <c r="M60" s="31"/>
      <c r="N60" s="31"/>
      <c r="O60" s="31"/>
      <c r="P60" s="31" t="n">
        <v>40000</v>
      </c>
      <c r="Q60" s="31"/>
      <c r="R60" s="34" t="n">
        <f aca="false">SUM(J60:Q60)</f>
        <v>97000</v>
      </c>
      <c r="S60" s="31"/>
      <c r="T60" s="41"/>
      <c r="U60" s="34" t="n">
        <f aca="false">SUM(R60:T60)</f>
        <v>97000</v>
      </c>
      <c r="V60" s="75" t="s">
        <v>264</v>
      </c>
      <c r="W60" s="65" t="s">
        <v>265</v>
      </c>
      <c r="X60" s="50" t="s">
        <v>266</v>
      </c>
      <c r="Y60" s="38" t="s">
        <v>56</v>
      </c>
      <c r="Z60" s="39" t="s">
        <v>202</v>
      </c>
      <c r="AZ60" s="11"/>
      <c r="BA60" s="11"/>
      <c r="BB60" s="11"/>
    </row>
    <row r="61" customFormat="false" ht="74.25" hidden="false" customHeight="true" outlineLevel="0" collapsed="false">
      <c r="A61" s="56" t="s">
        <v>267</v>
      </c>
      <c r="B61" s="76" t="s">
        <v>268</v>
      </c>
      <c r="C61" s="77" t="s">
        <v>269</v>
      </c>
      <c r="D61" s="29" t="n">
        <v>750000</v>
      </c>
      <c r="E61" s="30" t="n">
        <v>750000</v>
      </c>
      <c r="F61" s="31"/>
      <c r="G61" s="32"/>
      <c r="H61" s="41"/>
      <c r="I61" s="34"/>
      <c r="J61" s="32"/>
      <c r="K61" s="32" t="n">
        <v>750000</v>
      </c>
      <c r="L61" s="32"/>
      <c r="M61" s="32"/>
      <c r="N61" s="32"/>
      <c r="O61" s="32"/>
      <c r="P61" s="32"/>
      <c r="Q61" s="32"/>
      <c r="R61" s="34" t="n">
        <v>750000</v>
      </c>
      <c r="S61" s="32"/>
      <c r="T61" s="41"/>
      <c r="U61" s="34" t="n">
        <f aca="false">SUM(R61:T61)</f>
        <v>750000</v>
      </c>
      <c r="V61" s="75" t="s">
        <v>270</v>
      </c>
      <c r="W61" s="65" t="s">
        <v>271</v>
      </c>
      <c r="X61" s="75" t="s">
        <v>48</v>
      </c>
      <c r="Y61" s="38" t="s">
        <v>49</v>
      </c>
      <c r="Z61" s="39" t="s">
        <v>202</v>
      </c>
      <c r="AZ61" s="11"/>
      <c r="BA61" s="11"/>
      <c r="BB61" s="11"/>
    </row>
    <row r="62" customFormat="false" ht="71.25" hidden="false" customHeight="true" outlineLevel="0" collapsed="false">
      <c r="A62" s="26" t="s">
        <v>267</v>
      </c>
      <c r="B62" s="78" t="s">
        <v>272</v>
      </c>
      <c r="C62" s="77" t="s">
        <v>273</v>
      </c>
      <c r="D62" s="29" t="n">
        <v>120000</v>
      </c>
      <c r="E62" s="30" t="n">
        <f aca="false">SUM(I62+U62)</f>
        <v>120000</v>
      </c>
      <c r="F62" s="31" t="n">
        <v>60000</v>
      </c>
      <c r="G62" s="32" t="n">
        <v>60000</v>
      </c>
      <c r="H62" s="41"/>
      <c r="I62" s="34" t="n">
        <f aca="false">SUM(F62:H62)</f>
        <v>120000</v>
      </c>
      <c r="J62" s="32"/>
      <c r="K62" s="32"/>
      <c r="L62" s="32"/>
      <c r="M62" s="32"/>
      <c r="N62" s="32"/>
      <c r="O62" s="32"/>
      <c r="P62" s="32"/>
      <c r="Q62" s="32"/>
      <c r="R62" s="34" t="n">
        <f aca="false">SUM(J62:Q62)</f>
        <v>0</v>
      </c>
      <c r="S62" s="32"/>
      <c r="T62" s="41"/>
      <c r="U62" s="34" t="n">
        <f aca="false">SUM(R62:T62)</f>
        <v>0</v>
      </c>
      <c r="V62" s="75" t="s">
        <v>274</v>
      </c>
      <c r="W62" s="75" t="s">
        <v>275</v>
      </c>
      <c r="X62" s="75" t="s">
        <v>89</v>
      </c>
      <c r="Y62" s="38" t="s">
        <v>49</v>
      </c>
      <c r="Z62" s="39" t="s">
        <v>202</v>
      </c>
      <c r="AZ62" s="11"/>
      <c r="BA62" s="11"/>
      <c r="BB62" s="11"/>
    </row>
    <row r="63" customFormat="false" ht="71.25" hidden="false" customHeight="true" outlineLevel="0" collapsed="false">
      <c r="A63" s="42" t="s">
        <v>114</v>
      </c>
      <c r="B63" s="78" t="s">
        <v>276</v>
      </c>
      <c r="C63" s="77" t="s">
        <v>277</v>
      </c>
      <c r="D63" s="29" t="n">
        <v>100000</v>
      </c>
      <c r="E63" s="30"/>
      <c r="F63" s="31"/>
      <c r="G63" s="32" t="n">
        <v>20000</v>
      </c>
      <c r="H63" s="33" t="n">
        <v>20000</v>
      </c>
      <c r="I63" s="34" t="n">
        <f aca="false">SUM(F63:H63)</f>
        <v>40000</v>
      </c>
      <c r="J63" s="32"/>
      <c r="K63" s="32"/>
      <c r="L63" s="32"/>
      <c r="M63" s="32"/>
      <c r="N63" s="32"/>
      <c r="O63" s="32"/>
      <c r="P63" s="32"/>
      <c r="Q63" s="32"/>
      <c r="R63" s="34"/>
      <c r="S63" s="32" t="n">
        <v>60000</v>
      </c>
      <c r="T63" s="41"/>
      <c r="U63" s="34" t="n">
        <v>60000</v>
      </c>
      <c r="V63" s="75" t="s">
        <v>278</v>
      </c>
      <c r="W63" s="36" t="s">
        <v>113</v>
      </c>
      <c r="X63" s="75" t="s">
        <v>48</v>
      </c>
      <c r="Y63" s="38" t="s">
        <v>94</v>
      </c>
      <c r="Z63" s="39" t="s">
        <v>50</v>
      </c>
      <c r="AZ63" s="11"/>
      <c r="BA63" s="11"/>
      <c r="BB63" s="11"/>
    </row>
    <row r="64" customFormat="false" ht="71.25" hidden="false" customHeight="true" outlineLevel="0" collapsed="false">
      <c r="A64" s="56" t="s">
        <v>267</v>
      </c>
      <c r="B64" s="78" t="s">
        <v>279</v>
      </c>
      <c r="C64" s="77" t="s">
        <v>280</v>
      </c>
      <c r="D64" s="29" t="n">
        <v>200000</v>
      </c>
      <c r="E64" s="30"/>
      <c r="F64" s="31"/>
      <c r="G64" s="32"/>
      <c r="H64" s="33" t="n">
        <v>50000</v>
      </c>
      <c r="I64" s="34"/>
      <c r="J64" s="32"/>
      <c r="K64" s="32"/>
      <c r="L64" s="32"/>
      <c r="M64" s="32"/>
      <c r="N64" s="32"/>
      <c r="O64" s="32"/>
      <c r="P64" s="32"/>
      <c r="Q64" s="32"/>
      <c r="R64" s="34"/>
      <c r="S64" s="32"/>
      <c r="T64" s="33" t="n">
        <v>250000</v>
      </c>
      <c r="U64" s="34" t="n">
        <v>250000</v>
      </c>
      <c r="V64" s="75" t="s">
        <v>141</v>
      </c>
      <c r="W64" s="36" t="s">
        <v>281</v>
      </c>
      <c r="X64" s="75" t="s">
        <v>282</v>
      </c>
      <c r="Y64" s="38" t="s">
        <v>283</v>
      </c>
      <c r="Z64" s="39" t="s">
        <v>202</v>
      </c>
      <c r="AZ64" s="11"/>
      <c r="BA64" s="11"/>
      <c r="BB64" s="11"/>
    </row>
    <row r="65" customFormat="false" ht="21" hidden="false" customHeight="true" outlineLevel="0" collapsed="false">
      <c r="A65" s="79" t="s">
        <v>284</v>
      </c>
      <c r="B65" s="79"/>
      <c r="C65" s="80"/>
      <c r="D65" s="81" t="n">
        <f aca="false">SUM(D7:D62)</f>
        <v>19364200</v>
      </c>
      <c r="E65" s="81" t="n">
        <f aca="false">SUM(E7:E62)</f>
        <v>16272700</v>
      </c>
      <c r="F65" s="81" t="n">
        <f aca="false">SUM(F7:F62)</f>
        <v>1913200</v>
      </c>
      <c r="G65" s="81" t="n">
        <f aca="false">SUM(G7:G62)</f>
        <v>1712000</v>
      </c>
      <c r="H65" s="81" t="n">
        <f aca="false">SUM(H7:H62)</f>
        <v>1332000</v>
      </c>
      <c r="I65" s="81" t="n">
        <f aca="false">SUM(I7:I63)</f>
        <v>4627200</v>
      </c>
      <c r="J65" s="81" t="n">
        <f aca="false">SUM(J7:J62)</f>
        <v>0</v>
      </c>
      <c r="K65" s="81" t="n">
        <f aca="false">SUM(K7:K62)</f>
        <v>2397000</v>
      </c>
      <c r="L65" s="81" t="n">
        <f aca="false">SUM(L7:L62)</f>
        <v>0</v>
      </c>
      <c r="M65" s="81" t="n">
        <f aca="false">SUM(M7:M62)</f>
        <v>174700</v>
      </c>
      <c r="N65" s="81" t="n">
        <f aca="false">SUM(N7:N62)</f>
        <v>324000</v>
      </c>
      <c r="O65" s="81" t="n">
        <f aca="false">SUM(O7:O62)</f>
        <v>0</v>
      </c>
      <c r="P65" s="81" t="n">
        <f aca="false">SUM(P7:P62)</f>
        <v>1904000</v>
      </c>
      <c r="Q65" s="81" t="n">
        <f aca="false">SUM(Q7:Q62)</f>
        <v>1708000</v>
      </c>
      <c r="R65" s="81" t="n">
        <f aca="false">SUM(R7:R62)</f>
        <v>5002700</v>
      </c>
      <c r="S65" s="81" t="n">
        <f aca="false">SUM(S7:S62)</f>
        <v>3945500</v>
      </c>
      <c r="T65" s="81" t="n">
        <f aca="false">SUM(T7:T62)</f>
        <v>4377000</v>
      </c>
      <c r="U65" s="81" t="n">
        <f aca="false">SUM(U7:U62)</f>
        <v>13030200</v>
      </c>
      <c r="V65" s="82"/>
      <c r="W65" s="82"/>
      <c r="X65" s="82"/>
      <c r="Y65" s="82"/>
      <c r="Z65" s="82"/>
      <c r="AZ65" s="11"/>
      <c r="BA65" s="11"/>
      <c r="BB65" s="11"/>
    </row>
    <row r="66" customFormat="false" ht="12" hidden="false" customHeight="false" outlineLevel="0" collapsed="false">
      <c r="D66" s="8"/>
      <c r="G66" s="8"/>
      <c r="K66" s="10"/>
      <c r="L66" s="8"/>
      <c r="M66" s="8"/>
      <c r="N66" s="8"/>
      <c r="O66" s="8"/>
      <c r="P66" s="8"/>
      <c r="R66" s="8"/>
      <c r="T66" s="10"/>
      <c r="U66" s="8"/>
      <c r="AZ66" s="11"/>
      <c r="BA66" s="11"/>
      <c r="BB66" s="11"/>
    </row>
    <row r="67" customFormat="false" ht="30" hidden="false" customHeight="true" outlineLevel="0" collapsed="false">
      <c r="A67" s="83" t="s">
        <v>285</v>
      </c>
      <c r="B67" s="83"/>
      <c r="C67" s="84" t="s">
        <v>286</v>
      </c>
      <c r="D67" s="84"/>
      <c r="E67" s="84"/>
      <c r="F67" s="85"/>
      <c r="G67" s="86"/>
      <c r="Q67" s="87"/>
    </row>
    <row r="68" customFormat="false" ht="25.5" hidden="false" customHeight="true" outlineLevel="0" collapsed="false">
      <c r="A68" s="88" t="s">
        <v>287</v>
      </c>
      <c r="B68" s="88"/>
      <c r="C68" s="89" t="s">
        <v>288</v>
      </c>
      <c r="D68" s="89"/>
      <c r="E68" s="89"/>
      <c r="F68" s="90"/>
    </row>
    <row r="69" customFormat="false" ht="39.75" hidden="false" customHeight="true" outlineLevel="0" collapsed="false">
      <c r="A69" s="88"/>
      <c r="B69" s="88"/>
      <c r="C69" s="89" t="s">
        <v>289</v>
      </c>
      <c r="D69" s="89"/>
      <c r="E69" s="89"/>
    </row>
    <row r="70" customFormat="false" ht="40.5" hidden="false" customHeight="true" outlineLevel="0" collapsed="false">
      <c r="C70" s="89" t="s">
        <v>290</v>
      </c>
      <c r="D70" s="89"/>
      <c r="E70" s="89"/>
    </row>
    <row r="71" customFormat="false" ht="28.5" hidden="false" customHeight="true" outlineLevel="0" collapsed="false">
      <c r="C71" s="89" t="s">
        <v>291</v>
      </c>
      <c r="D71" s="89"/>
      <c r="E71" s="89"/>
    </row>
    <row r="72" customFormat="false" ht="12" hidden="false" customHeight="false" outlineLevel="0" collapsed="false">
      <c r="C72" s="91"/>
    </row>
    <row r="73" customFormat="false" ht="12" hidden="false" customHeight="false" outlineLevel="0" collapsed="false">
      <c r="C73" s="91"/>
    </row>
    <row r="74" customFormat="false" ht="12" hidden="false" customHeight="false" outlineLevel="0" collapsed="false">
      <c r="C74" s="91"/>
    </row>
    <row r="75" customFormat="false" ht="12" hidden="false" customHeight="false" outlineLevel="0" collapsed="false">
      <c r="C75" s="91"/>
    </row>
    <row r="76" customFormat="false" ht="12" hidden="false" customHeight="false" outlineLevel="0" collapsed="false">
      <c r="C76" s="91"/>
    </row>
    <row r="77" customFormat="false" ht="12" hidden="false" customHeight="false" outlineLevel="0" collapsed="false">
      <c r="C77" s="91"/>
    </row>
    <row r="78" customFormat="false" ht="12" hidden="false" customHeight="false" outlineLevel="0" collapsed="false">
      <c r="C78" s="91"/>
    </row>
    <row r="79" customFormat="false" ht="12" hidden="false" customHeight="false" outlineLevel="0" collapsed="false">
      <c r="C79" s="91"/>
    </row>
    <row r="80" customFormat="false" ht="12" hidden="false" customHeight="false" outlineLevel="0" collapsed="false">
      <c r="C80" s="91"/>
    </row>
    <row r="81" customFormat="false" ht="12" hidden="false" customHeight="false" outlineLevel="0" collapsed="false">
      <c r="C81" s="91"/>
    </row>
    <row r="82" customFormat="false" ht="12" hidden="false" customHeight="false" outlineLevel="0" collapsed="false">
      <c r="C82" s="91"/>
    </row>
    <row r="83" customFormat="false" ht="12" hidden="false" customHeight="false" outlineLevel="0" collapsed="false">
      <c r="C83" s="91"/>
    </row>
    <row r="84" customFormat="false" ht="12" hidden="false" customHeight="false" outlineLevel="0" collapsed="false">
      <c r="C84" s="91"/>
    </row>
    <row r="85" customFormat="false" ht="12" hidden="false" customHeight="false" outlineLevel="0" collapsed="false">
      <c r="C85" s="91"/>
    </row>
    <row r="86" customFormat="false" ht="12" hidden="false" customHeight="false" outlineLevel="0" collapsed="false">
      <c r="C86" s="91"/>
    </row>
    <row r="87" customFormat="false" ht="12" hidden="false" customHeight="false" outlineLevel="0" collapsed="false">
      <c r="C87" s="91"/>
    </row>
    <row r="88" customFormat="false" ht="12" hidden="false" customHeight="false" outlineLevel="0" collapsed="false">
      <c r="C88" s="91"/>
    </row>
  </sheetData>
  <autoFilter ref="A2:Z65"/>
  <mergeCells count="42">
    <mergeCell ref="D1:Z1"/>
    <mergeCell ref="A2:A5"/>
    <mergeCell ref="B2:B5"/>
    <mergeCell ref="C2:C5"/>
    <mergeCell ref="D2:D5"/>
    <mergeCell ref="E2:E5"/>
    <mergeCell ref="F2:I2"/>
    <mergeCell ref="J2:U2"/>
    <mergeCell ref="V2:V5"/>
    <mergeCell ref="W2:W5"/>
    <mergeCell ref="X2:X5"/>
    <mergeCell ref="Y2:Y5"/>
    <mergeCell ref="Z2:Z5"/>
    <mergeCell ref="F3:I3"/>
    <mergeCell ref="J3:Q3"/>
    <mergeCell ref="R3:U3"/>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65:B65"/>
    <mergeCell ref="V65:X65"/>
    <mergeCell ref="Y65:Z65"/>
    <mergeCell ref="A67:B67"/>
    <mergeCell ref="C67:E67"/>
    <mergeCell ref="A68:B69"/>
    <mergeCell ref="C68:E68"/>
    <mergeCell ref="C69:E69"/>
    <mergeCell ref="C70:E70"/>
    <mergeCell ref="C71:E71"/>
  </mergeCells>
  <conditionalFormatting sqref="E7:E60">
    <cfRule type="expression" priority="2" aboveAverage="0" equalAverage="0" bottom="0" percent="0" rank="0" text="" dxfId="9">
      <formula>"if(d5&gt;E5)"</formula>
    </cfRule>
  </conditionalFormatting>
  <conditionalFormatting sqref="D7:D60">
    <cfRule type="expression" priority="3" aboveAverage="0" equalAverage="0" bottom="0" percent="0" rank="0" text="" dxfId="10">
      <formula>$D$7:$D$73&gt;$E$7:$E$73</formula>
    </cfRule>
  </conditionalFormatting>
  <printOptions headings="false" gridLines="false" gridLinesSet="true" horizontalCentered="false" verticalCentered="false"/>
  <pageMargins left="0.409722222222222" right="0.259722222222222" top="0.520138888888889" bottom="0.520138888888889" header="0.511811023622047" footer="0.3"/>
  <pageSetup paperSize="9" scale="100" fitToWidth="1" fitToHeight="3" pageOrder="downThenOver" orientation="landscape" blackAndWhite="false" draft="false" cellComments="none" horizontalDpi="300" verticalDpi="300" copies="1"/>
  <headerFooter differentFirst="false" differentOddEven="false">
    <oddHeader/>
    <oddFooter>&amp;R&amp;"Calibri,Regular"&amp;11Str. &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84765625" defaultRowHeight="12.75" zeroHeight="false" outlineLevelRow="0" outlineLevelCol="0"/>
  <cols>
    <col collapsed="false" customWidth="true" hidden="false" outlineLevel="0" max="1" min="1" style="92" width="1.7"/>
    <col collapsed="false" customWidth="true" hidden="false" outlineLevel="0" max="2" min="2" style="92" width="22.42"/>
    <col collapsed="false" customWidth="true" hidden="false" outlineLevel="0" max="3" min="3" style="92" width="12.42"/>
    <col collapsed="false" customWidth="true" hidden="false" outlineLevel="0" max="4" min="4" style="92" width="14.28"/>
    <col collapsed="false" customWidth="true" hidden="false" outlineLevel="0" max="5" min="5" style="92" width="11.99"/>
    <col collapsed="false" customWidth="true" hidden="false" outlineLevel="0" max="7" min="6" style="92" width="11.7"/>
    <col collapsed="false" customWidth="true" hidden="false" outlineLevel="0" max="8" min="8" style="92" width="12.42"/>
    <col collapsed="false" customWidth="true" hidden="false" outlineLevel="0" max="20" min="9" style="92" width="11.99"/>
    <col collapsed="false" customWidth="true" hidden="false" outlineLevel="0" max="21" min="21" style="92" width="12.42"/>
    <col collapsed="false" customWidth="false" hidden="false" outlineLevel="0" max="257" min="22" style="92" width="8.85"/>
  </cols>
  <sheetData>
    <row r="2" customFormat="false" ht="28.9" hidden="false" customHeight="true" outlineLevel="0" collapsed="false">
      <c r="B2" s="93" t="s">
        <v>292</v>
      </c>
    </row>
    <row r="3" customFormat="false" ht="13.9" hidden="false" customHeight="true" outlineLevel="0" collapsed="false">
      <c r="B3" s="94" t="s">
        <v>293</v>
      </c>
      <c r="C3" s="95" t="s">
        <v>15</v>
      </c>
      <c r="D3" s="96" t="s">
        <v>16</v>
      </c>
      <c r="E3" s="97" t="s">
        <v>17</v>
      </c>
      <c r="F3" s="97"/>
      <c r="G3" s="97"/>
      <c r="H3" s="97"/>
      <c r="I3" s="98" t="s">
        <v>18</v>
      </c>
      <c r="J3" s="98"/>
      <c r="K3" s="98"/>
      <c r="L3" s="98"/>
      <c r="M3" s="98"/>
      <c r="N3" s="98"/>
      <c r="O3" s="98"/>
      <c r="P3" s="98"/>
      <c r="Q3" s="98"/>
      <c r="R3" s="98"/>
      <c r="S3" s="98"/>
      <c r="T3" s="98"/>
      <c r="U3" s="99" t="s">
        <v>294</v>
      </c>
    </row>
    <row r="4" customFormat="false" ht="19.15" hidden="false" customHeight="true" outlineLevel="0" collapsed="false">
      <c r="B4" s="94"/>
      <c r="C4" s="95"/>
      <c r="D4" s="96"/>
      <c r="E4" s="100" t="s">
        <v>24</v>
      </c>
      <c r="F4" s="100"/>
      <c r="G4" s="100"/>
      <c r="H4" s="100"/>
      <c r="I4" s="96" t="s">
        <v>25</v>
      </c>
      <c r="J4" s="96"/>
      <c r="K4" s="96"/>
      <c r="L4" s="96"/>
      <c r="M4" s="96"/>
      <c r="N4" s="96"/>
      <c r="O4" s="96"/>
      <c r="P4" s="96"/>
      <c r="Q4" s="96" t="s">
        <v>26</v>
      </c>
      <c r="R4" s="96"/>
      <c r="S4" s="96"/>
      <c r="T4" s="96"/>
      <c r="U4" s="99"/>
    </row>
    <row r="5" customFormat="false" ht="13.15" hidden="false" customHeight="true" outlineLevel="0" collapsed="false">
      <c r="B5" s="94"/>
      <c r="C5" s="95"/>
      <c r="D5" s="96"/>
      <c r="E5" s="101" t="s">
        <v>27</v>
      </c>
      <c r="F5" s="101" t="s">
        <v>28</v>
      </c>
      <c r="G5" s="101" t="s">
        <v>29</v>
      </c>
      <c r="H5" s="101" t="s">
        <v>30</v>
      </c>
      <c r="I5" s="102" t="s">
        <v>31</v>
      </c>
      <c r="J5" s="102" t="s">
        <v>32</v>
      </c>
      <c r="K5" s="102" t="s">
        <v>33</v>
      </c>
      <c r="L5" s="102" t="s">
        <v>34</v>
      </c>
      <c r="M5" s="102" t="s">
        <v>35</v>
      </c>
      <c r="N5" s="102" t="s">
        <v>36</v>
      </c>
      <c r="O5" s="102" t="s">
        <v>37</v>
      </c>
      <c r="P5" s="102" t="s">
        <v>38</v>
      </c>
      <c r="Q5" s="102" t="s">
        <v>27</v>
      </c>
      <c r="R5" s="102" t="s">
        <v>28</v>
      </c>
      <c r="S5" s="102" t="s">
        <v>29</v>
      </c>
      <c r="T5" s="102" t="s">
        <v>30</v>
      </c>
      <c r="U5" s="99"/>
    </row>
    <row r="6" customFormat="false" ht="13.15" hidden="false" customHeight="true" outlineLevel="0" collapsed="false">
      <c r="B6" s="94"/>
      <c r="C6" s="95"/>
      <c r="D6" s="96"/>
      <c r="E6" s="101"/>
      <c r="F6" s="101"/>
      <c r="G6" s="101"/>
      <c r="H6" s="101"/>
      <c r="I6" s="102"/>
      <c r="J6" s="102"/>
      <c r="K6" s="102"/>
      <c r="L6" s="102"/>
      <c r="M6" s="102"/>
      <c r="N6" s="102"/>
      <c r="O6" s="102"/>
      <c r="P6" s="102"/>
      <c r="Q6" s="102"/>
      <c r="R6" s="102"/>
      <c r="S6" s="102"/>
      <c r="T6" s="102"/>
      <c r="U6" s="99"/>
    </row>
    <row r="7" customFormat="false" ht="40.9" hidden="false" customHeight="true" outlineLevel="0" collapsed="false">
      <c r="B7" s="103" t="s">
        <v>295</v>
      </c>
      <c r="C7" s="104" t="n">
        <f aca="false">SUMIF('Plan 2022 - 2024'!$Z7:$Z62,"ES",'Plan 2022 - 2024'!D7:D62)</f>
        <v>5310000</v>
      </c>
      <c r="D7" s="105" t="n">
        <f aca="false">SUMIF('Plan 2022 - 2024'!$Z7:$Z62,"ES",'Plan 2022 - 2024'!E7:E62)</f>
        <v>5060200</v>
      </c>
      <c r="E7" s="104" t="n">
        <f aca="false">SUMIF('Plan 2022 - 2024'!$Z7:$Z62,"ES",'Plan 2022 - 2024'!F7:F62)</f>
        <v>793200</v>
      </c>
      <c r="F7" s="104" t="n">
        <f aca="false">SUMIF('Plan 2022 - 2024'!$Z7:$Z62,"ES",'Plan 2022 - 2024'!G7:G62)</f>
        <v>712000</v>
      </c>
      <c r="G7" s="104" t="n">
        <f aca="false">SUMIF('Plan 2022 - 2024'!$Z7:$Z62,"ES",'Plan 2022 - 2024'!H7:H62)</f>
        <v>677000</v>
      </c>
      <c r="H7" s="106" t="n">
        <f aca="false">SUMIF('Plan 2022 - 2024'!$Z7:$Z62,"ES",'Plan 2022 - 2024'!I7:I62)</f>
        <v>2092200</v>
      </c>
      <c r="I7" s="104" t="n">
        <f aca="false">SUMIF('Plan 2022 - 2024'!$Z7:$Z62,"ES",'Plan 2022 - 2024'!J7:J62)</f>
        <v>0</v>
      </c>
      <c r="J7" s="104" t="n">
        <f aca="false">SUMIF('Plan 2022 - 2024'!$Z7:$Z62,"ES",'Plan 2022 - 2024'!K7:K62)</f>
        <v>540000</v>
      </c>
      <c r="K7" s="104" t="n">
        <f aca="false">SUMIF('Plan 2022 - 2024'!$Z7:$Z62,"ES",'Plan 2022 - 2024'!L7:L62)</f>
        <v>0</v>
      </c>
      <c r="L7" s="104" t="n">
        <f aca="false">SUMIF('Plan 2022 - 2024'!$Z7:$Z62,"ES",'Plan 2022 - 2024'!M7:M62)</f>
        <v>0</v>
      </c>
      <c r="M7" s="104" t="n">
        <f aca="false">SUMIF('Plan 2022 - 2024'!$Z7:$Z62,"ES",'Plan 2022 - 2024'!N7:N62)</f>
        <v>70000</v>
      </c>
      <c r="N7" s="104" t="n">
        <f aca="false">SUMIF('Plan 2022 - 2024'!$Z7:$Z62,"ES",'Plan 2022 - 2024'!O7:O62)</f>
        <v>0</v>
      </c>
      <c r="O7" s="104" t="n">
        <f aca="false">SUMIF('Plan 2022 - 2024'!$Z7:$Z62,"ES",'Plan 2022 - 2024'!P7:P62)</f>
        <v>215000</v>
      </c>
      <c r="P7" s="104" t="n">
        <f aca="false">SUMIF('Plan 2022 - 2024'!$Z7:$Z62,"ES",'Plan 2022 - 2024'!Q7:Q62)</f>
        <v>370000</v>
      </c>
      <c r="Q7" s="106" t="n">
        <f aca="false">SUMIF('Plan 2022 - 2024'!$Z7:$Z62,"ES",'Plan 2022 - 2024'!R7:R62)</f>
        <v>760000</v>
      </c>
      <c r="R7" s="104" t="n">
        <f aca="false">SUMIF('Plan 2022 - 2024'!$Z7:$Z62,"ES",'Plan 2022 - 2024'!S7:S62)</f>
        <v>1155000</v>
      </c>
      <c r="S7" s="104" t="n">
        <f aca="false">SUMIF('Plan 2022 - 2024'!$Z7:$Z62,"ES",'Plan 2022 - 2024'!T7:T62)</f>
        <v>1153000</v>
      </c>
      <c r="T7" s="106" t="n">
        <f aca="false">SUMIF('Plan 2022 - 2024'!$Z7:$Z62,"ES",'Plan 2022 - 2024'!U7:U62)</f>
        <v>2928000</v>
      </c>
      <c r="U7" s="107" t="n">
        <f aca="false">COUNTIF('Plan 2022 - 2024'!$Z7:$Z62,"ES")</f>
        <v>20</v>
      </c>
    </row>
    <row r="8" customFormat="false" ht="40.9" hidden="false" customHeight="true" outlineLevel="0" collapsed="false">
      <c r="B8" s="103" t="s">
        <v>296</v>
      </c>
      <c r="C8" s="104" t="n">
        <f aca="false">SUMIF('Plan 2022 - 2024'!$Z7:$Z62,"DS",'Plan 2022 - 2024'!D7:D62)</f>
        <v>1564000</v>
      </c>
      <c r="D8" s="105" t="n">
        <f aca="false">SUMIF('Plan 2022 - 2024'!$Z7:$Z62,"DS",'Plan 2022 - 2024'!E7:E62)</f>
        <v>1819000</v>
      </c>
      <c r="E8" s="104" t="n">
        <f aca="false">SUMIF('Plan 2022 - 2024'!$Z7:$Z62,"DS",'Plan 2022 - 2024'!F7:F62)</f>
        <v>265000</v>
      </c>
      <c r="F8" s="104" t="n">
        <f aca="false">SUMIF('Plan 2022 - 2024'!$Z7:$Z62,"DS",'Plan 2022 - 2024'!G7:G62)</f>
        <v>210000</v>
      </c>
      <c r="G8" s="104" t="n">
        <f aca="false">SUMIF('Plan 2022 - 2024'!$Z7:$Z62,"DS",'Plan 2022 - 2024'!H7:H62)</f>
        <v>220000</v>
      </c>
      <c r="H8" s="106" t="n">
        <f aca="false">SUMIF('Plan 2022 - 2024'!$Z7:$Z62,"DS",'Plan 2022 - 2024'!I7:I62)</f>
        <v>635000</v>
      </c>
      <c r="I8" s="104" t="n">
        <f aca="false">SUMIF('Plan 2022 - 2024'!$Z7:$Z62,"DS",'Plan 2022 - 2024'!J7:J62)</f>
        <v>0</v>
      </c>
      <c r="J8" s="104" t="n">
        <f aca="false">SUMIF('Plan 2022 - 2024'!$Z7:$Z62,"DS",'Plan 2022 - 2024'!K7:K62)</f>
        <v>105000</v>
      </c>
      <c r="K8" s="104" t="n">
        <f aca="false">SUMIF('Plan 2022 - 2024'!$Z7:$Z62,"DS",'Plan 2022 - 2024'!L7:L62)</f>
        <v>0</v>
      </c>
      <c r="L8" s="104" t="n">
        <f aca="false">SUMIF('Plan 2022 - 2024'!$Z7:$Z62,"DS",'Plan 2022 - 2024'!M7:M62)</f>
        <v>0</v>
      </c>
      <c r="M8" s="104" t="n">
        <f aca="false">SUMIF('Plan 2022 - 2024'!$Z7:$Z62,"DS",'Plan 2022 - 2024'!N7:N62)</f>
        <v>54000</v>
      </c>
      <c r="N8" s="104" t="n">
        <f aca="false">SUMIF('Plan 2022 - 2024'!$Z7:$Z62,"DS",'Plan 2022 - 2024'!O7:O62)</f>
        <v>0</v>
      </c>
      <c r="O8" s="104" t="n">
        <f aca="false">SUMIF('Plan 2022 - 2024'!$Z7:$Z62,"DS",'Plan 2022 - 2024'!P7:P62)</f>
        <v>114000</v>
      </c>
      <c r="P8" s="104" t="n">
        <f aca="false">SUMIF('Plan 2022 - 2024'!$Z7:$Z62,"DS",'Plan 2022 - 2024'!Q7:Q62)</f>
        <v>288000</v>
      </c>
      <c r="Q8" s="106" t="n">
        <f aca="false">SUMIF('Plan 2022 - 2024'!$Z7:$Z62,"DS",'Plan 2022 - 2024'!R7:R62)</f>
        <v>561000</v>
      </c>
      <c r="R8" s="104" t="n">
        <f aca="false">SUMIF('Plan 2022 - 2024'!$Z7:$Z62,"DS",'Plan 2022 - 2024'!S7:S62)</f>
        <v>299000</v>
      </c>
      <c r="S8" s="104" t="n">
        <f aca="false">SUMIF('Plan 2022 - 2024'!$Z7:$Z62,"DS",'Plan 2022 - 2024'!T7:T62)</f>
        <v>264000</v>
      </c>
      <c r="T8" s="106" t="n">
        <f aca="false">SUMIF('Plan 2022 - 2024'!$Z7:$Z62,"DS",'Plan 2022 - 2024'!U7:U62)</f>
        <v>1124000</v>
      </c>
      <c r="U8" s="107" t="n">
        <f aca="false">COUNTIF('Plan 2022 - 2024'!$Z7:$Z62,"DS")</f>
        <v>15</v>
      </c>
    </row>
    <row r="9" customFormat="false" ht="48.75" hidden="false" customHeight="true" outlineLevel="0" collapsed="false">
      <c r="B9" s="103" t="s">
        <v>297</v>
      </c>
      <c r="C9" s="104" t="n">
        <f aca="false">SUMIF('Plan 2022 - 2024'!$Z7:$Z62,"SO",'Plan 2022 - 2024'!D7:D62)</f>
        <v>12490200</v>
      </c>
      <c r="D9" s="105" t="n">
        <f aca="false">SUMIF('Plan 2022 - 2024'!$Z7:$Z62,"SO",'Plan 2022 - 2024'!E7:E62)</f>
        <v>9393500</v>
      </c>
      <c r="E9" s="104" t="n">
        <f aca="false">SUMIF('Plan 2022 - 2024'!$Z7:$Z62,"SO",'Plan 2022 - 2024'!F7:F62)</f>
        <v>855000</v>
      </c>
      <c r="F9" s="104" t="n">
        <f aca="false">SUMIF('Plan 2022 - 2024'!$Z7:$Z62,"SO",'Plan 2022 - 2024'!G7:G62)</f>
        <v>790000</v>
      </c>
      <c r="G9" s="104" t="n">
        <f aca="false">SUMIF('Plan 2022 - 2024'!$Z7:$Z62,"SO",'Plan 2022 - 2024'!H7:H62)</f>
        <v>435000</v>
      </c>
      <c r="H9" s="106" t="n">
        <f aca="false">SUMIF('Plan 2022 - 2024'!$Z7:$Z62,"SO",'Plan 2022 - 2024'!I7:I62)</f>
        <v>1860000</v>
      </c>
      <c r="I9" s="104" t="n">
        <f aca="false">SUMIF('Plan 2022 - 2024'!$Z7:$Z62,"SO",'Plan 2022 - 2024'!J7:J62)</f>
        <v>0</v>
      </c>
      <c r="J9" s="104" t="n">
        <f aca="false">SUMIF('Plan 2022 - 2024'!$Z7:$Z62,"SO",'Plan 2022 - 2024'!K7:K62)</f>
        <v>1752000</v>
      </c>
      <c r="K9" s="104" t="n">
        <f aca="false">SUMIF('Plan 2022 - 2024'!$Z7:$Z62,"SO",'Plan 2022 - 2024'!L7:L62)</f>
        <v>0</v>
      </c>
      <c r="L9" s="104" t="n">
        <f aca="false">SUMIF('Plan 2022 - 2024'!$Z7:$Z62,"SO",'Plan 2022 - 2024'!M7:M62)</f>
        <v>174700</v>
      </c>
      <c r="M9" s="104" t="n">
        <f aca="false">SUMIF('Plan 2022 - 2024'!$Z7:$Z62,"SO",'Plan 2022 - 2024'!N7:N62)</f>
        <v>200000</v>
      </c>
      <c r="N9" s="104" t="n">
        <f aca="false">SUMIF('Plan 2022 - 2024'!$Z7:$Z62,"SO",'Plan 2022 - 2024'!O7:O62)</f>
        <v>0</v>
      </c>
      <c r="O9" s="104" t="n">
        <f aca="false">SUMIF('Plan 2022 - 2024'!$Z7:$Z62,"SO",'Plan 2022 - 2024'!P7:P62)</f>
        <v>1575000</v>
      </c>
      <c r="P9" s="104" t="n">
        <f aca="false">SUMIF('Plan 2022 - 2024'!$Z7:$Z62,"SO",'Plan 2022 - 2024'!Q7:Q62)</f>
        <v>1050000</v>
      </c>
      <c r="Q9" s="106" t="n">
        <f aca="false">SUMIF('Plan 2022 - 2024'!$Z7:$Z62,"SO",'Plan 2022 - 2024'!R7:R62)</f>
        <v>3681700</v>
      </c>
      <c r="R9" s="104" t="n">
        <f aca="false">SUMIF('Plan 2022 - 2024'!$Z7:$Z62,"SO",'Plan 2022 - 2024'!S7:S62)</f>
        <v>2491500</v>
      </c>
      <c r="S9" s="104" t="n">
        <f aca="false">SUMIF('Plan 2022 - 2024'!$Z7:$Z62,"SO",'Plan 2022 - 2024'!T7:T62)</f>
        <v>2960000</v>
      </c>
      <c r="T9" s="106" t="n">
        <f aca="false">SUMIF('Plan 2022 - 2024'!$Z7:$Z62,"SO",'Plan 2022 - 2024'!U7:U62)</f>
        <v>8978200</v>
      </c>
      <c r="U9" s="107" t="n">
        <f aca="false">COUNTIF('Plan 2022 - 2024'!$Z7:$Z62,"SO")</f>
        <v>21</v>
      </c>
    </row>
    <row r="10" customFormat="false" ht="40.9" hidden="false" customHeight="true" outlineLevel="0" collapsed="false">
      <c r="B10" s="108" t="s">
        <v>298</v>
      </c>
      <c r="C10" s="106" t="n">
        <f aca="false">SUM(C7:C9)</f>
        <v>19364200</v>
      </c>
      <c r="D10" s="105" t="n">
        <f aca="false">SUM(D7:D9)</f>
        <v>16272700</v>
      </c>
      <c r="E10" s="106" t="n">
        <f aca="false">SUM(E7:E9)</f>
        <v>1913200</v>
      </c>
      <c r="F10" s="106" t="n">
        <f aca="false">SUM(F7:F9)</f>
        <v>1712000</v>
      </c>
      <c r="G10" s="106" t="n">
        <f aca="false">SUM(G7:G9)</f>
        <v>1332000</v>
      </c>
      <c r="H10" s="106" t="n">
        <f aca="false">SUM(H7:H9)</f>
        <v>4587200</v>
      </c>
      <c r="I10" s="106" t="n">
        <f aca="false">SUM(I7:I9)</f>
        <v>0</v>
      </c>
      <c r="J10" s="106" t="n">
        <f aca="false">SUM(J7:J9)</f>
        <v>2397000</v>
      </c>
      <c r="K10" s="106" t="n">
        <f aca="false">SUM(K7:K9)</f>
        <v>0</v>
      </c>
      <c r="L10" s="106" t="n">
        <f aca="false">SUM(L7:L9)</f>
        <v>174700</v>
      </c>
      <c r="M10" s="106" t="n">
        <f aca="false">SUM(M7:M9)</f>
        <v>324000</v>
      </c>
      <c r="N10" s="106" t="n">
        <f aca="false">SUM(N7:N9)</f>
        <v>0</v>
      </c>
      <c r="O10" s="106" t="n">
        <f aca="false">SUM(O7:O9)</f>
        <v>1904000</v>
      </c>
      <c r="P10" s="106" t="n">
        <f aca="false">SUM(P7:P9)</f>
        <v>1708000</v>
      </c>
      <c r="Q10" s="106" t="n">
        <f aca="false">SUM(Q7:Q9)</f>
        <v>5002700</v>
      </c>
      <c r="R10" s="106" t="n">
        <f aca="false">SUM(R7:R9)</f>
        <v>3945500</v>
      </c>
      <c r="S10" s="106" t="n">
        <f aca="false">SUM(S7:S9)</f>
        <v>4377000</v>
      </c>
      <c r="T10" s="106" t="n">
        <f aca="false">SUM(T7:T9)</f>
        <v>13030200</v>
      </c>
      <c r="U10" s="109" t="n">
        <f aca="false">SUM(U7:U9)</f>
        <v>56</v>
      </c>
    </row>
    <row r="12" s="110" customFormat="true" ht="12.75" hidden="false" customHeight="false" outlineLevel="0" collapsed="false">
      <c r="B12" s="111" t="s">
        <v>299</v>
      </c>
    </row>
  </sheetData>
  <sheetProtection sheet="true"/>
  <mergeCells count="25">
    <mergeCell ref="B3:B6"/>
    <mergeCell ref="C3:C6"/>
    <mergeCell ref="D3:D6"/>
    <mergeCell ref="E3:H3"/>
    <mergeCell ref="I3:T3"/>
    <mergeCell ref="U3:U6"/>
    <mergeCell ref="E4:H4"/>
    <mergeCell ref="I4:P4"/>
    <mergeCell ref="Q4:T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340277777777778" right="0.229861111111111" top="0.7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4765625" defaultRowHeight="18" zeroHeight="false" outlineLevelRow="0" outlineLevelCol="0"/>
  <cols>
    <col collapsed="false" customWidth="true" hidden="false" outlineLevel="0" max="1" min="1" style="92" width="1.7"/>
    <col collapsed="false" customWidth="true" hidden="false" outlineLevel="0" max="2" min="2" style="92" width="39.56"/>
    <col collapsed="false" customWidth="true" hidden="false" outlineLevel="0" max="5" min="3" style="92" width="21.42"/>
    <col collapsed="false" customWidth="false" hidden="false" outlineLevel="0" max="257" min="6" style="92" width="8.85"/>
  </cols>
  <sheetData>
    <row r="1" customFormat="false" ht="12.75" hidden="false" customHeight="true" outlineLevel="0" collapsed="false"/>
    <row r="2" customFormat="false" ht="31.9" hidden="false" customHeight="true" outlineLevel="0" collapsed="false">
      <c r="B2" s="112" t="s">
        <v>300</v>
      </c>
      <c r="C2" s="112"/>
      <c r="D2" s="112"/>
      <c r="E2" s="112"/>
    </row>
    <row r="3" customFormat="false" ht="12.75" hidden="false" customHeight="true" outlineLevel="0" collapsed="false">
      <c r="B3" s="94" t="s">
        <v>293</v>
      </c>
      <c r="C3" s="96" t="s">
        <v>301</v>
      </c>
      <c r="D3" s="113" t="s">
        <v>17</v>
      </c>
      <c r="E3" s="113" t="s">
        <v>18</v>
      </c>
    </row>
    <row r="4" customFormat="false" ht="12.75" hidden="false" customHeight="true" outlineLevel="0" collapsed="false">
      <c r="B4" s="94"/>
      <c r="C4" s="96"/>
      <c r="D4" s="113"/>
      <c r="E4" s="113"/>
    </row>
    <row r="5" customFormat="false" ht="12.75" hidden="false" customHeight="true" outlineLevel="0" collapsed="false">
      <c r="B5" s="94"/>
      <c r="C5" s="96"/>
      <c r="D5" s="113"/>
      <c r="E5" s="113"/>
    </row>
    <row r="6" customFormat="false" ht="19.9" hidden="false" customHeight="true" outlineLevel="0" collapsed="false">
      <c r="B6" s="114" t="s">
        <v>295</v>
      </c>
      <c r="C6" s="115" t="n">
        <f aca="false">D6+E6</f>
        <v>1553200</v>
      </c>
      <c r="D6" s="115" t="n">
        <f aca="false">'Ukupno po sektorima'!$E$7</f>
        <v>793200</v>
      </c>
      <c r="E6" s="115" t="n">
        <f aca="false">'Ukupno po sektorima'!Q7</f>
        <v>760000</v>
      </c>
    </row>
    <row r="7" customFormat="false" ht="19.9" hidden="false" customHeight="true" outlineLevel="0" collapsed="false">
      <c r="B7" s="114" t="s">
        <v>296</v>
      </c>
      <c r="C7" s="115" t="n">
        <f aca="false">D7+E7</f>
        <v>826000</v>
      </c>
      <c r="D7" s="115" t="n">
        <f aca="false">'Ukupno po sektorima'!$E$8</f>
        <v>265000</v>
      </c>
      <c r="E7" s="115" t="n">
        <f aca="false">'Ukupno po sektorima'!Q8</f>
        <v>561000</v>
      </c>
    </row>
    <row r="8" customFormat="false" ht="19.9" hidden="false" customHeight="true" outlineLevel="0" collapsed="false">
      <c r="B8" s="114" t="s">
        <v>302</v>
      </c>
      <c r="C8" s="115" t="n">
        <f aca="false">D8+E8</f>
        <v>4536700</v>
      </c>
      <c r="D8" s="115" t="n">
        <f aca="false">'Ukupno po sektorima'!$E$9</f>
        <v>855000</v>
      </c>
      <c r="E8" s="115" t="n">
        <f aca="false">'Ukupno po sektorima'!Q9</f>
        <v>3681700</v>
      </c>
    </row>
    <row r="9" customFormat="false" ht="18" hidden="false" customHeight="true" outlineLevel="0" collapsed="false">
      <c r="B9" s="116" t="s">
        <v>303</v>
      </c>
      <c r="C9" s="117" t="n">
        <f aca="false">SUM(C6:C8)</f>
        <v>6915900</v>
      </c>
      <c r="D9" s="117" t="n">
        <f aca="false">SUM(D6:D8)</f>
        <v>1913200</v>
      </c>
      <c r="E9" s="117" t="n">
        <f aca="false">SUM(E6:E8)</f>
        <v>5002700</v>
      </c>
    </row>
    <row r="10" customFormat="false" ht="13.15" hidden="false" customHeight="true" outlineLevel="0" collapsed="false">
      <c r="B10" s="94" t="s">
        <v>293</v>
      </c>
      <c r="C10" s="96" t="s">
        <v>304</v>
      </c>
      <c r="D10" s="113" t="s">
        <v>17</v>
      </c>
      <c r="E10" s="113" t="s">
        <v>18</v>
      </c>
    </row>
    <row r="11" customFormat="false" ht="13.15" hidden="false" customHeight="true" outlineLevel="0" collapsed="false">
      <c r="B11" s="94"/>
      <c r="C11" s="96"/>
      <c r="D11" s="113"/>
      <c r="E11" s="113"/>
    </row>
    <row r="12" customFormat="false" ht="13.15" hidden="false" customHeight="true" outlineLevel="0" collapsed="false">
      <c r="B12" s="94"/>
      <c r="C12" s="96"/>
      <c r="D12" s="113"/>
      <c r="E12" s="113"/>
    </row>
    <row r="13" customFormat="false" ht="19.9" hidden="false" customHeight="true" outlineLevel="0" collapsed="false">
      <c r="B13" s="114" t="s">
        <v>295</v>
      </c>
      <c r="C13" s="115" t="n">
        <f aca="false">D13+E13</f>
        <v>1867000</v>
      </c>
      <c r="D13" s="115" t="n">
        <f aca="false">'Ukupno po sektorima'!$F$7</f>
        <v>712000</v>
      </c>
      <c r="E13" s="115" t="n">
        <f aca="false">'Ukupno po sektorima'!R7</f>
        <v>1155000</v>
      </c>
    </row>
    <row r="14" customFormat="false" ht="19.9" hidden="false" customHeight="true" outlineLevel="0" collapsed="false">
      <c r="B14" s="114" t="s">
        <v>296</v>
      </c>
      <c r="C14" s="115" t="n">
        <f aca="false">D14+E14</f>
        <v>509000</v>
      </c>
      <c r="D14" s="115" t="n">
        <f aca="false">'Ukupno po sektorima'!$F$8</f>
        <v>210000</v>
      </c>
      <c r="E14" s="115" t="n">
        <f aca="false">'Ukupno po sektorima'!R8</f>
        <v>299000</v>
      </c>
    </row>
    <row r="15" customFormat="false" ht="19.9" hidden="false" customHeight="true" outlineLevel="0" collapsed="false">
      <c r="B15" s="114" t="s">
        <v>302</v>
      </c>
      <c r="C15" s="115" t="n">
        <f aca="false">D15+E15</f>
        <v>3281500</v>
      </c>
      <c r="D15" s="115" t="n">
        <f aca="false">'Ukupno po sektorima'!$F$9</f>
        <v>790000</v>
      </c>
      <c r="E15" s="115" t="n">
        <f aca="false">'Ukupno po sektorima'!R9</f>
        <v>2491500</v>
      </c>
    </row>
    <row r="16" customFormat="false" ht="18" hidden="false" customHeight="true" outlineLevel="0" collapsed="false">
      <c r="B16" s="116" t="s">
        <v>303</v>
      </c>
      <c r="C16" s="117" t="n">
        <f aca="false">SUM(C13:C15)</f>
        <v>5657500</v>
      </c>
      <c r="D16" s="117" t="n">
        <f aca="false">SUM(D13:D15)</f>
        <v>1712000</v>
      </c>
      <c r="E16" s="117" t="n">
        <f aca="false">SUM(E13:E15)</f>
        <v>3945500</v>
      </c>
    </row>
    <row r="17" customFormat="false" ht="13.15" hidden="false" customHeight="true" outlineLevel="0" collapsed="false">
      <c r="B17" s="94" t="s">
        <v>293</v>
      </c>
      <c r="C17" s="96" t="s">
        <v>305</v>
      </c>
      <c r="D17" s="113" t="s">
        <v>17</v>
      </c>
      <c r="E17" s="113" t="s">
        <v>18</v>
      </c>
    </row>
    <row r="18" customFormat="false" ht="13.15" hidden="false" customHeight="true" outlineLevel="0" collapsed="false">
      <c r="B18" s="94"/>
      <c r="C18" s="96"/>
      <c r="D18" s="113"/>
      <c r="E18" s="113"/>
    </row>
    <row r="19" customFormat="false" ht="13.15" hidden="false" customHeight="true" outlineLevel="0" collapsed="false">
      <c r="B19" s="94"/>
      <c r="C19" s="96"/>
      <c r="D19" s="113"/>
      <c r="E19" s="113"/>
    </row>
    <row r="20" customFormat="false" ht="19.9" hidden="false" customHeight="true" outlineLevel="0" collapsed="false">
      <c r="B20" s="114" t="s">
        <v>295</v>
      </c>
      <c r="C20" s="115" t="n">
        <f aca="false">D20+E20</f>
        <v>1830000</v>
      </c>
      <c r="D20" s="115" t="n">
        <f aca="false">'Ukupno po sektorima'!$G$7</f>
        <v>677000</v>
      </c>
      <c r="E20" s="115" t="n">
        <f aca="false">'Ukupno po sektorima'!S7</f>
        <v>1153000</v>
      </c>
    </row>
    <row r="21" customFormat="false" ht="19.9" hidden="false" customHeight="true" outlineLevel="0" collapsed="false">
      <c r="B21" s="114" t="s">
        <v>296</v>
      </c>
      <c r="C21" s="115" t="n">
        <f aca="false">D21+E21</f>
        <v>484000</v>
      </c>
      <c r="D21" s="115" t="n">
        <f aca="false">'Ukupno po sektorima'!$G$8</f>
        <v>220000</v>
      </c>
      <c r="E21" s="115" t="n">
        <f aca="false">'Ukupno po sektorima'!S8</f>
        <v>264000</v>
      </c>
    </row>
    <row r="22" customFormat="false" ht="19.9" hidden="false" customHeight="true" outlineLevel="0" collapsed="false">
      <c r="B22" s="114" t="s">
        <v>302</v>
      </c>
      <c r="C22" s="115" t="n">
        <f aca="false">D22+E22</f>
        <v>3395000</v>
      </c>
      <c r="D22" s="115" t="n">
        <f aca="false">'Ukupno po sektorima'!$G$9</f>
        <v>435000</v>
      </c>
      <c r="E22" s="115" t="n">
        <f aca="false">'Ukupno po sektorima'!S9</f>
        <v>2960000</v>
      </c>
    </row>
    <row r="23" customFormat="false" ht="18" hidden="false" customHeight="true" outlineLevel="0" collapsed="false">
      <c r="B23" s="116" t="s">
        <v>303</v>
      </c>
      <c r="C23" s="117" t="n">
        <f aca="false">SUM(C20:C22)</f>
        <v>5709000</v>
      </c>
      <c r="D23" s="117" t="n">
        <f aca="false">SUM(D20:D22)</f>
        <v>1332000</v>
      </c>
      <c r="E23" s="117" t="n">
        <f aca="false">SUM(E20:E22)</f>
        <v>4377000</v>
      </c>
    </row>
    <row r="24" customFormat="false" ht="12.75" hidden="false" customHeight="true" outlineLevel="0" collapsed="false"/>
    <row r="25" customFormat="false" ht="18" hidden="false" customHeight="true" outlineLevel="0" collapsed="false">
      <c r="B25" s="118" t="s">
        <v>306</v>
      </c>
      <c r="C25" s="117" t="n">
        <f aca="false">C9+C16+C23</f>
        <v>18282400</v>
      </c>
      <c r="D25" s="117" t="n">
        <f aca="false">D9+D16+D23</f>
        <v>4957200</v>
      </c>
      <c r="E25" s="117" t="n">
        <f aca="false">E9+E16+E23</f>
        <v>13325200</v>
      </c>
    </row>
  </sheetData>
  <sheetProtection sheet="true"/>
  <mergeCells count="13">
    <mergeCell ref="B2:E2"/>
    <mergeCell ref="B3:B5"/>
    <mergeCell ref="C3:C5"/>
    <mergeCell ref="D3:D5"/>
    <mergeCell ref="E3:E5"/>
    <mergeCell ref="B10:B12"/>
    <mergeCell ref="C10:C12"/>
    <mergeCell ref="D10:D12"/>
    <mergeCell ref="E10:E12"/>
    <mergeCell ref="B17:B19"/>
    <mergeCell ref="C17:C19"/>
    <mergeCell ref="D17:D19"/>
    <mergeCell ref="E17:E19"/>
  </mergeCells>
  <printOptions headings="false" gridLines="false" gridLinesSet="true" horizontalCentered="false" verticalCentered="false"/>
  <pageMargins left="0.429861111111111" right="0.309722222222222" top="0.7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15" activeCellId="0" sqref="B15:N18"/>
    </sheetView>
  </sheetViews>
  <sheetFormatPr defaultColWidth="8.84765625" defaultRowHeight="12.75" zeroHeight="false" outlineLevelRow="0" outlineLevelCol="0"/>
  <cols>
    <col collapsed="false" customWidth="true" hidden="false" outlineLevel="0" max="1" min="1" style="92" width="1.7"/>
    <col collapsed="false" customWidth="true" hidden="false" outlineLevel="0" max="2" min="2" style="92" width="32.41"/>
    <col collapsed="false" customWidth="true" hidden="false" outlineLevel="0" max="3" min="3" style="92" width="11.13"/>
    <col collapsed="false" customWidth="true" hidden="false" outlineLevel="0" max="4" min="4" style="92" width="8.41"/>
    <col collapsed="false" customWidth="true" hidden="false" outlineLevel="0" max="5" min="5" style="92" width="14.41"/>
    <col collapsed="false" customWidth="true" hidden="false" outlineLevel="0" max="6" min="6" style="92" width="9.28"/>
    <col collapsed="false" customWidth="true" hidden="false" outlineLevel="0" max="14" min="7" style="92" width="14.41"/>
    <col collapsed="false" customWidth="true" hidden="false" outlineLevel="0" max="15" min="15" style="92" width="2.99"/>
    <col collapsed="false" customWidth="false" hidden="false" outlineLevel="0" max="257" min="16" style="92" width="8.85"/>
  </cols>
  <sheetData>
    <row r="1" customFormat="false" ht="12.75" hidden="false" customHeight="false" outlineLevel="0" collapsed="false">
      <c r="B1" s="119"/>
      <c r="C1" s="119"/>
      <c r="D1" s="119"/>
    </row>
    <row r="2" customFormat="false" ht="23.45" hidden="false" customHeight="true" outlineLevel="0" collapsed="false">
      <c r="B2" s="93" t="s">
        <v>307</v>
      </c>
      <c r="C2" s="93"/>
      <c r="D2" s="93"/>
    </row>
    <row r="3" customFormat="false" ht="13.9" hidden="false" customHeight="true" outlineLevel="0" collapsed="false">
      <c r="B3" s="120" t="s">
        <v>308</v>
      </c>
      <c r="C3" s="121" t="s">
        <v>309</v>
      </c>
      <c r="D3" s="121"/>
      <c r="E3" s="96" t="s">
        <v>16</v>
      </c>
      <c r="F3" s="96"/>
      <c r="G3" s="97" t="s">
        <v>17</v>
      </c>
      <c r="H3" s="97"/>
      <c r="I3" s="97"/>
      <c r="J3" s="97"/>
      <c r="K3" s="98" t="s">
        <v>18</v>
      </c>
      <c r="L3" s="98"/>
      <c r="M3" s="98"/>
      <c r="N3" s="98"/>
    </row>
    <row r="4" customFormat="false" ht="27.6" hidden="false" customHeight="true" outlineLevel="0" collapsed="false">
      <c r="B4" s="120"/>
      <c r="C4" s="121"/>
      <c r="D4" s="121"/>
      <c r="E4" s="96"/>
      <c r="F4" s="96"/>
      <c r="G4" s="100" t="s">
        <v>24</v>
      </c>
      <c r="H4" s="100"/>
      <c r="I4" s="100"/>
      <c r="J4" s="100"/>
      <c r="K4" s="96" t="s">
        <v>26</v>
      </c>
      <c r="L4" s="96"/>
      <c r="M4" s="96"/>
      <c r="N4" s="96"/>
    </row>
    <row r="5" customFormat="false" ht="13.15" hidden="false" customHeight="true" outlineLevel="0" collapsed="false">
      <c r="B5" s="120"/>
      <c r="C5" s="122" t="s">
        <v>294</v>
      </c>
      <c r="D5" s="123" t="s">
        <v>310</v>
      </c>
      <c r="E5" s="96" t="s">
        <v>311</v>
      </c>
      <c r="F5" s="96" t="s">
        <v>312</v>
      </c>
      <c r="G5" s="101" t="s">
        <v>27</v>
      </c>
      <c r="H5" s="101" t="s">
        <v>28</v>
      </c>
      <c r="I5" s="101" t="s">
        <v>29</v>
      </c>
      <c r="J5" s="101" t="s">
        <v>30</v>
      </c>
      <c r="K5" s="102" t="s">
        <v>27</v>
      </c>
      <c r="L5" s="102" t="s">
        <v>28</v>
      </c>
      <c r="M5" s="102" t="s">
        <v>29</v>
      </c>
      <c r="N5" s="102" t="s">
        <v>30</v>
      </c>
    </row>
    <row r="6" customFormat="false" ht="13.15" hidden="false" customHeight="true" outlineLevel="0" collapsed="false">
      <c r="B6" s="120"/>
      <c r="C6" s="122"/>
      <c r="D6" s="123"/>
      <c r="E6" s="96"/>
      <c r="F6" s="96"/>
      <c r="G6" s="101"/>
      <c r="H6" s="101"/>
      <c r="I6" s="101"/>
      <c r="J6" s="101"/>
      <c r="K6" s="102"/>
      <c r="L6" s="102"/>
      <c r="M6" s="102"/>
      <c r="N6" s="102"/>
    </row>
    <row r="7" s="124" customFormat="true" ht="33.6" hidden="false" customHeight="true" outlineLevel="0" collapsed="false">
      <c r="B7" s="125" t="s">
        <v>313</v>
      </c>
      <c r="C7" s="126" t="n">
        <f aca="false">COUNTIF('Plan 2022 - 2024'!$Y7:$Y62,"*A*")</f>
        <v>3</v>
      </c>
      <c r="D7" s="127" t="n">
        <f aca="false">C7/C$13</f>
        <v>0.0535714285714286</v>
      </c>
      <c r="E7" s="128" t="n">
        <f aca="false">SUMIF('Plan 2022 - 2024'!$Y7:$Y62,"*A*",'Plan 2022 - 2024'!E7:E62)</f>
        <v>200000</v>
      </c>
      <c r="F7" s="127" t="n">
        <f aca="false">E7/E$13</f>
        <v>0.0122905233919386</v>
      </c>
      <c r="G7" s="129" t="n">
        <f aca="false">SUMIF('Plan 2022 - 2024'!$Y7:$Y62,"*A*",'Plan 2022 - 2024'!F7:F62)</f>
        <v>18000</v>
      </c>
      <c r="H7" s="129" t="n">
        <f aca="false">SUMIF('Plan 2022 - 2024'!$Y7:$Y62,"*A*",'Plan 2022 - 2024'!G7:G62)</f>
        <v>25000</v>
      </c>
      <c r="I7" s="129" t="n">
        <f aca="false">SUMIF('Plan 2022 - 2024'!$Y7:$Y62,"*A*",'Plan 2022 - 2024'!H7:H62)</f>
        <v>25000</v>
      </c>
      <c r="J7" s="128" t="n">
        <f aca="false">SUM(G7:I7)</f>
        <v>68000</v>
      </c>
      <c r="K7" s="129" t="n">
        <f aca="false">SUMIF('Plan 2022 - 2024'!$Y7:$Y62,"*A*",'Plan 2022 - 2024'!R7:R62)</f>
        <v>35000</v>
      </c>
      <c r="L7" s="129" t="n">
        <f aca="false">SUMIF('Plan 2022 - 2024'!$Y7:$Y62,"*A*",'Plan 2022 - 2024'!S7:S62)</f>
        <v>52000</v>
      </c>
      <c r="M7" s="129" t="n">
        <f aca="false">SUMIF('Plan 2022 - 2024'!$Y7:$Y62,"*A*",'Plan 2022 - 2024'!T7:T62)</f>
        <v>45000</v>
      </c>
      <c r="N7" s="128" t="n">
        <f aca="false">SUM(K7:M7)</f>
        <v>132000</v>
      </c>
    </row>
    <row r="8" s="124" customFormat="true" ht="50.45" hidden="false" customHeight="true" outlineLevel="0" collapsed="false">
      <c r="B8" s="125" t="s">
        <v>314</v>
      </c>
      <c r="C8" s="126" t="n">
        <f aca="false">COUNTIF('Plan 2022 - 2024'!$Y7:$Y62,"*B*")</f>
        <v>7</v>
      </c>
      <c r="D8" s="127" t="n">
        <f aca="false">C8/C$13</f>
        <v>0.125</v>
      </c>
      <c r="E8" s="128" t="n">
        <f aca="false">SUMIF('Plan 2022 - 2024'!$Y7:$Y62,"*B*",'Plan 2022 - 2024'!E7:E62)</f>
        <v>429000</v>
      </c>
      <c r="F8" s="127" t="n">
        <f aca="false">E8/E$13</f>
        <v>0.0263631726757084</v>
      </c>
      <c r="G8" s="129" t="n">
        <f aca="false">SUMIF('Plan 2022 - 2024'!$Y7:$Y62,"*B*",'Plan 2022 - 2024'!F7:F62)</f>
        <v>43000</v>
      </c>
      <c r="H8" s="129" t="n">
        <f aca="false">SUMIF('Plan 2022 - 2024'!$Y7:$Y62,"*B*",'Plan 2022 - 2024'!G7:G62)</f>
        <v>38000</v>
      </c>
      <c r="I8" s="129" t="n">
        <f aca="false">SUMIF('Plan 2022 - 2024'!$Y7:$Y62,"*B*",'Plan 2022 - 2024'!H7:H62)</f>
        <v>93000</v>
      </c>
      <c r="J8" s="128" t="n">
        <f aca="false">SUM(G8:I8)</f>
        <v>174000</v>
      </c>
      <c r="K8" s="129" t="n">
        <f aca="false">SUMIF('Plan 2022 - 2024'!$Y7:$Y62,"*B*",'Plan 2022 - 2024'!R7:R62)</f>
        <v>65000</v>
      </c>
      <c r="L8" s="129" t="n">
        <f aca="false">SUMIF('Plan 2022 - 2024'!$Y7:$Y62,"*B*",'Plan 2022 - 2024'!S7:S62)</f>
        <v>85000</v>
      </c>
      <c r="M8" s="129" t="n">
        <f aca="false">SUMIF('Plan 2022 - 2024'!$Y7:$Y62,"*B*",'Plan 2022 - 2024'!T7:T62)</f>
        <v>245000</v>
      </c>
      <c r="N8" s="128" t="n">
        <f aca="false">SUM(K8:M8)</f>
        <v>395000</v>
      </c>
    </row>
    <row r="9" s="124" customFormat="true" ht="79.15" hidden="false" customHeight="true" outlineLevel="0" collapsed="false">
      <c r="B9" s="125" t="s">
        <v>315</v>
      </c>
      <c r="C9" s="126" t="n">
        <f aca="false">COUNTIF('Plan 2022 - 2024'!$Y7:$Y62,"*C*")</f>
        <v>4</v>
      </c>
      <c r="D9" s="127" t="n">
        <f aca="false">C9/C$13</f>
        <v>0.0714285714285714</v>
      </c>
      <c r="E9" s="128" t="n">
        <f aca="false">SUMIF('Plan 2022 - 2024'!$Y7:$Y62,"*C*",'Plan 2022 - 2024'!E7:E62)</f>
        <v>1024000</v>
      </c>
      <c r="F9" s="127" t="n">
        <f aca="false">E9/E$13</f>
        <v>0.0629274797667259</v>
      </c>
      <c r="G9" s="129" t="n">
        <f aca="false">SUMIF('Plan 2022 - 2024'!$Y7:$Y62,"*C*",'Plan 2022 - 2024'!F7:F62)</f>
        <v>2000</v>
      </c>
      <c r="H9" s="129" t="n">
        <f aca="false">SUMIF('Plan 2022 - 2024'!$Y7:$Y62,"*C*",'Plan 2022 - 2024'!G7:G62)</f>
        <v>332000</v>
      </c>
      <c r="I9" s="129" t="n">
        <f aca="false">SUMIF('Plan 2022 - 2024'!$Y7:$Y62,"*C*",'Plan 2022 - 2024'!H7:H62)</f>
        <v>2000</v>
      </c>
      <c r="J9" s="128" t="n">
        <f aca="false">SUM(G9:I9)</f>
        <v>336000</v>
      </c>
      <c r="K9" s="129" t="n">
        <f aca="false">SUMIF('Plan 2022 - 2024'!$Y7:$Y62,"*C*",'Plan 2022 - 2024'!R7:R62)</f>
        <v>508000</v>
      </c>
      <c r="L9" s="129" t="n">
        <f aca="false">SUMIF('Plan 2022 - 2024'!$Y7:$Y62,"*C*",'Plan 2022 - 2024'!S7:S62)</f>
        <v>720000</v>
      </c>
      <c r="M9" s="129" t="n">
        <f aca="false">SUMIF('Plan 2022 - 2024'!$Y7:$Y62,"*C*",'Plan 2022 - 2024'!T7:T62)</f>
        <v>1105000</v>
      </c>
      <c r="N9" s="128" t="n">
        <f aca="false">SUM(K9:M9)</f>
        <v>2333000</v>
      </c>
      <c r="P9" s="130"/>
      <c r="Q9" s="130"/>
      <c r="R9" s="130"/>
      <c r="S9" s="130"/>
      <c r="T9" s="130"/>
      <c r="U9" s="130"/>
      <c r="V9" s="130"/>
      <c r="W9" s="130"/>
      <c r="X9" s="130"/>
      <c r="Y9" s="131"/>
      <c r="Z9" s="131"/>
      <c r="AA9" s="131"/>
    </row>
    <row r="10" s="124" customFormat="true" ht="75" hidden="false" customHeight="true" outlineLevel="0" collapsed="false">
      <c r="B10" s="125" t="s">
        <v>316</v>
      </c>
      <c r="C10" s="126" t="n">
        <f aca="false">COUNTIF('Plan 2022 - 2024'!$Y7:$Y62,"*D*")</f>
        <v>16</v>
      </c>
      <c r="D10" s="127" t="n">
        <f aca="false">C10/C$13</f>
        <v>0.285714285714286</v>
      </c>
      <c r="E10" s="128" t="n">
        <f aca="false">SUMIF('Plan 2022 - 2024'!$Y7:$Y62,"*D*",'Plan 2022 - 2024'!E7:E62)</f>
        <v>5986000</v>
      </c>
      <c r="F10" s="127" t="n">
        <f aca="false">E10/E$13</f>
        <v>0.367855365120724</v>
      </c>
      <c r="G10" s="129" t="n">
        <f aca="false">SUMIF('Plan 2022 - 2024'!$Y7:$Y62,"*D*",'Plan 2022 - 2024'!F7:F62)</f>
        <v>613000</v>
      </c>
      <c r="H10" s="129" t="n">
        <f aca="false">SUMIF('Plan 2022 - 2024'!$Y7:$Y62,"*D*",'Plan 2022 - 2024'!G7:G62)</f>
        <v>432000</v>
      </c>
      <c r="I10" s="129" t="n">
        <f aca="false">SUMIF('Plan 2022 - 2024'!$Y7:$Y62,"*D*",'Plan 2022 - 2024'!H7:H62)</f>
        <v>387000</v>
      </c>
      <c r="J10" s="128" t="n">
        <f aca="false">SUM(G10:I10)</f>
        <v>1432000</v>
      </c>
      <c r="K10" s="129" t="n">
        <f aca="false">SUMIF('Plan 2022 - 2024'!$Y7:$Y62,"*D*",'Plan 2022 - 2024'!R7:R62)</f>
        <v>1835000</v>
      </c>
      <c r="L10" s="129" t="n">
        <f aca="false">SUMIF('Plan 2022 - 2024'!$Y7:$Y62,"*D*",'Plan 2022 - 2024'!S7:S62)</f>
        <v>1502000</v>
      </c>
      <c r="M10" s="129" t="n">
        <f aca="false">SUMIF('Plan 2022 - 2024'!$Y7:$Y62,"*D*",'Plan 2022 - 2024'!T7:T62)</f>
        <v>1397000</v>
      </c>
      <c r="N10" s="128" t="n">
        <f aca="false">SUM(K10:M10)</f>
        <v>4734000</v>
      </c>
    </row>
    <row r="11" s="124" customFormat="true" ht="48" hidden="false" customHeight="true" outlineLevel="0" collapsed="false">
      <c r="B11" s="125" t="s">
        <v>317</v>
      </c>
      <c r="C11" s="126" t="n">
        <f aca="false">COUNTIF('Plan 2022 - 2024'!$Y6:$Y62,"*E*")</f>
        <v>26</v>
      </c>
      <c r="D11" s="127" t="n">
        <f aca="false">C11/C$13</f>
        <v>0.464285714285714</v>
      </c>
      <c r="E11" s="128" t="n">
        <f aca="false">SUMIF('Plan 2022 - 2024'!$Y7:$Y62,"*E*",'Plan 2022 - 2024'!E7:E62)</f>
        <v>8633700</v>
      </c>
      <c r="F11" s="127" t="n">
        <f aca="false">E11/E$13</f>
        <v>0.530563459044903</v>
      </c>
      <c r="G11" s="129" t="n">
        <f aca="false">SUMIF('Plan 2022 - 2024'!$Y7:$Y62,"*E*",'Plan 2022 - 2024'!F7:F62)</f>
        <v>1237200</v>
      </c>
      <c r="H11" s="129" t="n">
        <f aca="false">SUMIF('Plan 2022 - 2024'!$Y7:$Y62,"*E*",'Plan 2022 - 2024'!G7:G62)</f>
        <v>885000</v>
      </c>
      <c r="I11" s="129" t="n">
        <f aca="false">SUMIF('Plan 2022 - 2024'!$Y7:$Y62,"*E*",'Plan 2022 - 2024'!H7:H62)</f>
        <v>825000</v>
      </c>
      <c r="J11" s="128" t="n">
        <f aca="false">SUM(G11:I11)</f>
        <v>2947200</v>
      </c>
      <c r="K11" s="129" t="n">
        <f aca="false">SUMIF('Plan 2022 - 2024'!$Y7:$Y62,"*E*",'Plan 2022 - 2024'!R7:R62)</f>
        <v>2559700</v>
      </c>
      <c r="L11" s="129" t="n">
        <f aca="false">SUMIF('Plan 2022 - 2024'!$Y7:$Y62,"*E*",'Plan 2022 - 2024'!S7:S62)</f>
        <v>1586500</v>
      </c>
      <c r="M11" s="129" t="n">
        <f aca="false">SUMIF('Plan 2022 - 2024'!$Y7:$Y62,"*E*",'Plan 2022 - 2024'!T7:T62)</f>
        <v>1585000</v>
      </c>
      <c r="N11" s="128" t="n">
        <f aca="false">SUM(K11:M11)</f>
        <v>5731200</v>
      </c>
    </row>
    <row r="12" s="124" customFormat="true" ht="30.6" hidden="false" customHeight="true" outlineLevel="0" collapsed="false">
      <c r="B12" s="132" t="s">
        <v>318</v>
      </c>
      <c r="C12" s="133" t="n">
        <f aca="false">COUNTIF('Plan 2022 - 2024'!$Y7:$Y62,"&gt;0")</f>
        <v>0</v>
      </c>
      <c r="D12" s="127" t="n">
        <f aca="false">C12/C$13</f>
        <v>0</v>
      </c>
      <c r="E12" s="134" t="n">
        <f aca="false">SUMIF('Plan 2022 - 2024'!$Y7:$Y62,"&gt;0",'Plan 2022 - 2024'!E7:E62)</f>
        <v>0</v>
      </c>
      <c r="F12" s="127" t="n">
        <f aca="false">E12/E$13</f>
        <v>0</v>
      </c>
      <c r="G12" s="135" t="n">
        <f aca="false">SUMIF('Plan 2022 - 2024'!$Y7:$Y62,"&gt;0",'Plan 2022 - 2024'!F7:F62)</f>
        <v>0</v>
      </c>
      <c r="H12" s="135" t="n">
        <f aca="false">SUMIF('Plan 2022 - 2024'!$Y7:$Y62,"&gt;0",'Plan 2022 - 2024'!G7:G62)</f>
        <v>0</v>
      </c>
      <c r="I12" s="135" t="n">
        <f aca="false">SUMIF('Plan 2022 - 2024'!$Y7:$Y62,"&gt;0",'Plan 2022 - 2024'!H7:H62)</f>
        <v>0</v>
      </c>
      <c r="J12" s="134" t="n">
        <f aca="false">SUM(G12:I12)</f>
        <v>0</v>
      </c>
      <c r="K12" s="135" t="n">
        <f aca="false">SUMIF('Plan 2022 - 2024'!$Y7:$Y62,"&gt;0",'Plan 2022 - 2024'!R7:R62)</f>
        <v>0</v>
      </c>
      <c r="L12" s="135" t="n">
        <f aca="false">SUMIF('Plan 2022 - 2024'!$Y7:$Y62,"&gt;0",'Plan 2022 - 2024'!S7:S62)</f>
        <v>0</v>
      </c>
      <c r="M12" s="135" t="n">
        <f aca="false">SUMIF('Plan 2022 - 2024'!$Y7:$Y62,"&gt;0",'Plan 2022 - 2024'!T7:T62)</f>
        <v>0</v>
      </c>
      <c r="N12" s="134" t="n">
        <f aca="false">SUM(K12:M12)</f>
        <v>0</v>
      </c>
    </row>
    <row r="13" customFormat="false" ht="49.9" hidden="false" customHeight="true" outlineLevel="0" collapsed="false">
      <c r="B13" s="136" t="s">
        <v>298</v>
      </c>
      <c r="C13" s="137" t="n">
        <f aca="false">SUM(C7:C12)</f>
        <v>56</v>
      </c>
      <c r="D13" s="138" t="n">
        <f aca="false">SUM(D7:D12)</f>
        <v>1</v>
      </c>
      <c r="E13" s="128" t="n">
        <f aca="false">SUM(E7:E12)</f>
        <v>16272700</v>
      </c>
      <c r="F13" s="138" t="n">
        <f aca="false">SUM(F7:F12)</f>
        <v>1</v>
      </c>
      <c r="G13" s="139" t="n">
        <f aca="false">SUM(G7:G12)</f>
        <v>1913200</v>
      </c>
      <c r="H13" s="139" t="n">
        <f aca="false">SUM(H7:H12)</f>
        <v>1712000</v>
      </c>
      <c r="I13" s="139" t="n">
        <f aca="false">SUM(I7:I12)</f>
        <v>1332000</v>
      </c>
      <c r="J13" s="128" t="n">
        <f aca="false">SUM(G13:I13)</f>
        <v>4957200</v>
      </c>
      <c r="K13" s="139" t="n">
        <f aca="false">SUM(K7:K12)</f>
        <v>5002700</v>
      </c>
      <c r="L13" s="139" t="n">
        <f aca="false">SUM(L7:L12)</f>
        <v>3945500</v>
      </c>
      <c r="M13" s="139" t="n">
        <f aca="false">SUM(M7:M12)</f>
        <v>4377000</v>
      </c>
      <c r="N13" s="128" t="n">
        <f aca="false">SUM(K13:M13)</f>
        <v>13325200</v>
      </c>
      <c r="P13" s="130"/>
      <c r="Q13" s="130"/>
      <c r="R13" s="130"/>
      <c r="S13" s="130"/>
      <c r="T13" s="130"/>
      <c r="U13" s="130"/>
      <c r="V13" s="130"/>
      <c r="W13" s="130"/>
      <c r="X13" s="130"/>
    </row>
    <row r="15" s="110" customFormat="true" ht="13.9" hidden="false" customHeight="true" outlineLevel="0" collapsed="false">
      <c r="B15" s="140" t="s">
        <v>319</v>
      </c>
      <c r="C15" s="140"/>
      <c r="D15" s="140"/>
      <c r="E15" s="140"/>
      <c r="F15" s="140"/>
      <c r="G15" s="140"/>
      <c r="H15" s="140"/>
      <c r="I15" s="140"/>
      <c r="J15" s="140"/>
      <c r="K15" s="140"/>
      <c r="L15" s="140"/>
      <c r="M15" s="140"/>
      <c r="N15" s="140"/>
    </row>
    <row r="16" customFormat="false" ht="12.75" hidden="false" customHeight="false" outlineLevel="0" collapsed="false">
      <c r="B16" s="140"/>
      <c r="C16" s="140"/>
      <c r="D16" s="140"/>
      <c r="E16" s="140"/>
      <c r="F16" s="140"/>
      <c r="G16" s="140"/>
      <c r="H16" s="140"/>
      <c r="I16" s="140"/>
      <c r="J16" s="140"/>
      <c r="K16" s="140"/>
      <c r="L16" s="140"/>
      <c r="M16" s="140"/>
      <c r="N16" s="140"/>
    </row>
    <row r="17" customFormat="false" ht="12.75" hidden="false" customHeight="false" outlineLevel="0" collapsed="false">
      <c r="B17" s="140"/>
      <c r="C17" s="140"/>
      <c r="D17" s="140"/>
      <c r="E17" s="140"/>
      <c r="F17" s="140"/>
      <c r="G17" s="140"/>
      <c r="H17" s="140"/>
      <c r="I17" s="140"/>
      <c r="J17" s="140"/>
      <c r="K17" s="140"/>
      <c r="L17" s="140"/>
      <c r="M17" s="140"/>
      <c r="N17" s="140"/>
    </row>
    <row r="18" customFormat="false" ht="12.75" hidden="false" customHeight="false" outlineLevel="0" collapsed="false">
      <c r="B18" s="140"/>
      <c r="C18" s="140"/>
      <c r="D18" s="140"/>
      <c r="E18" s="140"/>
      <c r="F18" s="140"/>
      <c r="G18" s="140"/>
      <c r="H18" s="140"/>
      <c r="I18" s="140"/>
      <c r="J18" s="140"/>
      <c r="K18" s="140"/>
      <c r="L18" s="140"/>
      <c r="M18" s="140"/>
      <c r="N18" s="140"/>
    </row>
    <row r="23" customFormat="false" ht="18" hidden="false" customHeight="false" outlineLevel="0" collapsed="false">
      <c r="E23" s="141"/>
      <c r="F23" s="141"/>
    </row>
  </sheetData>
  <sheetProtection sheet="true"/>
  <mergeCells count="22">
    <mergeCell ref="B3:B6"/>
    <mergeCell ref="C3:D4"/>
    <mergeCell ref="E3:F4"/>
    <mergeCell ref="G3:J3"/>
    <mergeCell ref="K3:N3"/>
    <mergeCell ref="G4:J4"/>
    <mergeCell ref="K4:N4"/>
    <mergeCell ref="C5:C6"/>
    <mergeCell ref="D5:D6"/>
    <mergeCell ref="E5:E6"/>
    <mergeCell ref="F5:F6"/>
    <mergeCell ref="G5:G6"/>
    <mergeCell ref="H5:H6"/>
    <mergeCell ref="I5:I6"/>
    <mergeCell ref="J5:J6"/>
    <mergeCell ref="K5:K6"/>
    <mergeCell ref="L5:L6"/>
    <mergeCell ref="M5:M6"/>
    <mergeCell ref="N5:N6"/>
    <mergeCell ref="P9:X9"/>
    <mergeCell ref="P13:X13"/>
    <mergeCell ref="B15:N18"/>
  </mergeCells>
  <printOptions headings="false" gridLines="false" gridLinesSet="true" horizontalCentered="true" verticalCentered="false"/>
  <pageMargins left="0.2" right="0.2" top="0.220138888888889" bottom="0.4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11:48:02Z</dcterms:created>
  <dc:creator>Amer Mezetović</dc:creator>
  <dc:description/>
  <dc:language>en-US</dc:language>
  <cp:lastModifiedBy>Amer Mezetović</cp:lastModifiedBy>
  <dcterms:modified xsi:type="dcterms:W3CDTF">2023-03-27T09:46:42Z</dcterms:modified>
  <cp:revision>0</cp:revision>
  <dc:subject/>
  <dc:title/>
</cp:coreProperties>
</file>